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ace 10 Individuals" sheetId="1" state="visible" r:id="rId2"/>
    <sheet name="Race 9 Individuals" sheetId="2" state="visible" r:id="rId3"/>
    <sheet name="Race 8 Individuals" sheetId="3" state="visible" r:id="rId4"/>
    <sheet name="Race 7 Individuals" sheetId="4" state="visible" r:id="rId5"/>
    <sheet name="Race 6 Individuals" sheetId="5" state="visible" r:id="rId6"/>
    <sheet name="Race 5 Individuals" sheetId="6" state="visible" r:id="rId7"/>
    <sheet name="Race 4 Individuals" sheetId="7" state="visible" r:id="rId8"/>
    <sheet name="Race 3 Individuals" sheetId="8" state="visible" r:id="rId9"/>
    <sheet name="Race 2 Individuals" sheetId="9" state="visible" r:id="rId10"/>
    <sheet name="Race 1 Individuals" sheetId="10" state="visible" r:id="rId11"/>
    <sheet name="Individuals Overall" sheetId="11" state="visible" r:id="rId12"/>
    <sheet name="Team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3" uniqueCount="593">
  <si>
    <t xml:space="preserve">Ladies</t>
  </si>
  <si>
    <t xml:space="preserve">Men</t>
  </si>
  <si>
    <t xml:space="preserve">Position</t>
  </si>
  <si>
    <t xml:space="preserve">Name</t>
  </si>
  <si>
    <t xml:space="preserve">Age group</t>
  </si>
  <si>
    <t xml:space="preserve">Team</t>
  </si>
  <si>
    <t xml:space="preserve">Points</t>
  </si>
  <si>
    <t xml:space="preserve">Katherine</t>
  </si>
  <si>
    <t xml:space="preserve">Trehane</t>
  </si>
  <si>
    <t xml:space="preserve">Senior</t>
  </si>
  <si>
    <t xml:space="preserve">Runners Centre</t>
  </si>
  <si>
    <t xml:space="preserve">James</t>
  </si>
  <si>
    <t xml:space="preserve">Bellward</t>
  </si>
  <si>
    <t xml:space="preserve">RAF Marham</t>
  </si>
  <si>
    <t xml:space="preserve">Catherine</t>
  </si>
  <si>
    <t xml:space="preserve">Lee</t>
  </si>
  <si>
    <t xml:space="preserve">Junior</t>
  </si>
  <si>
    <t xml:space="preserve">GYRR</t>
  </si>
  <si>
    <t xml:space="preserve">Joe</t>
  </si>
  <si>
    <t xml:space="preserve">Hawes</t>
  </si>
  <si>
    <t xml:space="preserve">Nicky </t>
  </si>
  <si>
    <t xml:space="preserve">Neill</t>
  </si>
  <si>
    <t xml:space="preserve">F40</t>
  </si>
  <si>
    <t xml:space="preserve">Oliver</t>
  </si>
  <si>
    <t xml:space="preserve">Truby</t>
  </si>
  <si>
    <t xml:space="preserve">Nicola</t>
  </si>
  <si>
    <t xml:space="preserve">Baker</t>
  </si>
  <si>
    <t xml:space="preserve">F45</t>
  </si>
  <si>
    <t xml:space="preserve">Carl</t>
  </si>
  <si>
    <t xml:space="preserve">Tucker</t>
  </si>
  <si>
    <t xml:space="preserve">RAF Honington</t>
  </si>
  <si>
    <t xml:space="preserve">Vicky</t>
  </si>
  <si>
    <t xml:space="preserve">Fallow</t>
  </si>
  <si>
    <t xml:space="preserve">Che</t>
  </si>
  <si>
    <t xml:space="preserve">Plant</t>
  </si>
  <si>
    <t xml:space="preserve">Elies</t>
  </si>
  <si>
    <t xml:space="preserve">Mann</t>
  </si>
  <si>
    <t xml:space="preserve">Andy</t>
  </si>
  <si>
    <t xml:space="preserve">Smith</t>
  </si>
  <si>
    <t xml:space="preserve">Carly</t>
  </si>
  <si>
    <t xml:space="preserve">Jermy</t>
  </si>
  <si>
    <t xml:space="preserve">F35</t>
  </si>
  <si>
    <t xml:space="preserve">Scott</t>
  </si>
  <si>
    <t xml:space="preserve">Williams</t>
  </si>
  <si>
    <t xml:space="preserve">Stowmarket Striders</t>
  </si>
  <si>
    <t xml:space="preserve">Dianne</t>
  </si>
  <si>
    <t xml:space="preserve">Hughes</t>
  </si>
  <si>
    <t xml:space="preserve">F50</t>
  </si>
  <si>
    <t xml:space="preserve">Steve</t>
  </si>
  <si>
    <t xml:space="preserve">Rolfe</t>
  </si>
  <si>
    <t xml:space="preserve">M55</t>
  </si>
  <si>
    <t xml:space="preserve">Penny</t>
  </si>
  <si>
    <t xml:space="preserve">Edwards</t>
  </si>
  <si>
    <t xml:space="preserve">F60</t>
  </si>
  <si>
    <t xml:space="preserve">Tri-Anglia</t>
  </si>
  <si>
    <t xml:space="preserve">Dan</t>
  </si>
  <si>
    <t xml:space="preserve">Gibson</t>
  </si>
  <si>
    <t xml:space="preserve">Nadine</t>
  </si>
  <si>
    <t xml:space="preserve">Heseltine</t>
  </si>
  <si>
    <t xml:space="preserve">Dave</t>
  </si>
  <si>
    <t xml:space="preserve">Ledward</t>
  </si>
  <si>
    <t xml:space="preserve">M45</t>
  </si>
  <si>
    <t xml:space="preserve">Tamsin</t>
  </si>
  <si>
    <t xml:space="preserve">Desborough</t>
  </si>
  <si>
    <t xml:space="preserve">Ritchie</t>
  </si>
  <si>
    <t xml:space="preserve">Parkins</t>
  </si>
  <si>
    <t xml:space="preserve">M40</t>
  </si>
  <si>
    <t xml:space="preserve">Carolyn</t>
  </si>
  <si>
    <t xml:space="preserve">Barnes</t>
  </si>
  <si>
    <t xml:space="preserve">Merrett</t>
  </si>
  <si>
    <t xml:space="preserve">Jane</t>
  </si>
  <si>
    <t xml:space="preserve">Anderson</t>
  </si>
  <si>
    <t xml:space="preserve">Ben</t>
  </si>
  <si>
    <t xml:space="preserve">Churchman</t>
  </si>
  <si>
    <t xml:space="preserve">Andrea</t>
  </si>
  <si>
    <t xml:space="preserve">Thompson</t>
  </si>
  <si>
    <t xml:space="preserve">Sam</t>
  </si>
  <si>
    <t xml:space="preserve">Laugher</t>
  </si>
  <si>
    <t xml:space="preserve">Claire</t>
  </si>
  <si>
    <t xml:space="preserve">Tea</t>
  </si>
  <si>
    <t xml:space="preserve">M50</t>
  </si>
  <si>
    <t xml:space="preserve">Sarah</t>
  </si>
  <si>
    <t xml:space="preserve">Sayers</t>
  </si>
  <si>
    <t xml:space="preserve">Roger</t>
  </si>
  <si>
    <t xml:space="preserve">Manton</t>
  </si>
  <si>
    <t xml:space="preserve">Individual</t>
  </si>
  <si>
    <t xml:space="preserve">Bobbie</t>
  </si>
  <si>
    <t xml:space="preserve">Sauerzapf</t>
  </si>
  <si>
    <t xml:space="preserve">F55</t>
  </si>
  <si>
    <t xml:space="preserve">Stefan</t>
  </si>
  <si>
    <t xml:space="preserve">Rider</t>
  </si>
  <si>
    <t xml:space="preserve">Diane</t>
  </si>
  <si>
    <t xml:space="preserve">Pamplin</t>
  </si>
  <si>
    <t xml:space="preserve">David</t>
  </si>
  <si>
    <t xml:space="preserve">Eloise</t>
  </si>
  <si>
    <t xml:space="preserve">Bird</t>
  </si>
  <si>
    <t xml:space="preserve">St Edmund Pacers</t>
  </si>
  <si>
    <t xml:space="preserve">Simon</t>
  </si>
  <si>
    <t xml:space="preserve">Bekker</t>
  </si>
  <si>
    <t xml:space="preserve">Sally</t>
  </si>
  <si>
    <t xml:space="preserve">Cushing</t>
  </si>
  <si>
    <t xml:space="preserve">Ray</t>
  </si>
  <si>
    <t xml:space="preserve">Kirby</t>
  </si>
  <si>
    <t xml:space="preserve">Jude</t>
  </si>
  <si>
    <t xml:space="preserve">Durrant</t>
  </si>
  <si>
    <t xml:space="preserve">Nick</t>
  </si>
  <si>
    <t xml:space="preserve">Bowden</t>
  </si>
  <si>
    <t xml:space="preserve">Wendy</t>
  </si>
  <si>
    <t xml:space="preserve">Philip</t>
  </si>
  <si>
    <t xml:space="preserve">Bower</t>
  </si>
  <si>
    <t xml:space="preserve">Vivienne</t>
  </si>
  <si>
    <t xml:space="preserve">Taylor</t>
  </si>
  <si>
    <t xml:space="preserve">Peter</t>
  </si>
  <si>
    <t xml:space="preserve">Cindy</t>
  </si>
  <si>
    <t xml:space="preserve">Burgess</t>
  </si>
  <si>
    <t xml:space="preserve">F65</t>
  </si>
  <si>
    <t xml:space="preserve">Richard</t>
  </si>
  <si>
    <t xml:space="preserve">Sargeant</t>
  </si>
  <si>
    <t xml:space="preserve">Eva</t>
  </si>
  <si>
    <t xml:space="preserve">Osborne</t>
  </si>
  <si>
    <t xml:space="preserve">F70</t>
  </si>
  <si>
    <t xml:space="preserve">Andrew</t>
  </si>
  <si>
    <t xml:space="preserve">Heather</t>
  </si>
  <si>
    <t xml:space="preserve">Houghton</t>
  </si>
  <si>
    <t xml:space="preserve">Chris</t>
  </si>
  <si>
    <t xml:space="preserve">Chorley</t>
  </si>
  <si>
    <t xml:space="preserve">Lynda</t>
  </si>
  <si>
    <t xml:space="preserve">Moore</t>
  </si>
  <si>
    <t xml:space="preserve">Mark</t>
  </si>
  <si>
    <t xml:space="preserve">Philo</t>
  </si>
  <si>
    <t xml:space="preserve">Bill</t>
  </si>
  <si>
    <t xml:space="preserve">Cox</t>
  </si>
  <si>
    <t xml:space="preserve">M70</t>
  </si>
  <si>
    <t xml:space="preserve">Grimsdell</t>
  </si>
  <si>
    <t xml:space="preserve">Jean</t>
  </si>
  <si>
    <t xml:space="preserve">Pete </t>
  </si>
  <si>
    <t xml:space="preserve">Reed</t>
  </si>
  <si>
    <t xml:space="preserve">Gay</t>
  </si>
  <si>
    <t xml:space="preserve">Ian</t>
  </si>
  <si>
    <t xml:space="preserve">Tooley</t>
  </si>
  <si>
    <t xml:space="preserve">Craig</t>
  </si>
  <si>
    <t xml:space="preserve">Vint</t>
  </si>
  <si>
    <t xml:space="preserve">Pete</t>
  </si>
  <si>
    <t xml:space="preserve">Langley</t>
  </si>
  <si>
    <t xml:space="preserve">Pope</t>
  </si>
  <si>
    <t xml:space="preserve">Fergus</t>
  </si>
  <si>
    <t xml:space="preserve">Lindsay</t>
  </si>
  <si>
    <t xml:space="preserve">Dudley</t>
  </si>
  <si>
    <t xml:space="preserve">Garner</t>
  </si>
  <si>
    <t xml:space="preserve">Warnes</t>
  </si>
  <si>
    <t xml:space="preserve">Paul</t>
  </si>
  <si>
    <t xml:space="preserve">Woodyatt</t>
  </si>
  <si>
    <t xml:space="preserve">Neil</t>
  </si>
  <si>
    <t xml:space="preserve">Carter</t>
  </si>
  <si>
    <t xml:space="preserve">Archie</t>
  </si>
  <si>
    <t xml:space="preserve">Gemmell</t>
  </si>
  <si>
    <t xml:space="preserve">Westgate</t>
  </si>
  <si>
    <t xml:space="preserve">Adam</t>
  </si>
  <si>
    <t xml:space="preserve">Tingey</t>
  </si>
  <si>
    <t xml:space="preserve">Bell </t>
  </si>
  <si>
    <t xml:space="preserve">M65</t>
  </si>
  <si>
    <t xml:space="preserve">Guy</t>
  </si>
  <si>
    <t xml:space="preserve">John</t>
  </si>
  <si>
    <t xml:space="preserve">Stringer</t>
  </si>
  <si>
    <t xml:space="preserve">Billinghurst</t>
  </si>
  <si>
    <t xml:space="preserve">Spandler</t>
  </si>
  <si>
    <t xml:space="preserve">Robert</t>
  </si>
  <si>
    <t xml:space="preserve">Scarfe</t>
  </si>
  <si>
    <t xml:space="preserve">M60</t>
  </si>
  <si>
    <t xml:space="preserve">Mike</t>
  </si>
  <si>
    <t xml:space="preserve">Munson</t>
  </si>
  <si>
    <t xml:space="preserve">Brian</t>
  </si>
  <si>
    <t xml:space="preserve">Lucy</t>
  </si>
  <si>
    <t xml:space="preserve">Kershaw</t>
  </si>
  <si>
    <t xml:space="preserve">Chenery</t>
  </si>
  <si>
    <t xml:space="preserve">Sherry</t>
  </si>
  <si>
    <t xml:space="preserve">Flanagan</t>
  </si>
  <si>
    <t xml:space="preserve">Nicky</t>
  </si>
  <si>
    <t xml:space="preserve">Carl </t>
  </si>
  <si>
    <t xml:space="preserve">Cooke</t>
  </si>
  <si>
    <t xml:space="preserve">Sandra</t>
  </si>
  <si>
    <t xml:space="preserve">Webb</t>
  </si>
  <si>
    <t xml:space="preserve">Grocock</t>
  </si>
  <si>
    <t xml:space="preserve">Julian</t>
  </si>
  <si>
    <t xml:space="preserve">Long</t>
  </si>
  <si>
    <t xml:space="preserve">Mansel</t>
  </si>
  <si>
    <t xml:space="preserve">Laura</t>
  </si>
  <si>
    <t xml:space="preserve">Allen</t>
  </si>
  <si>
    <t xml:space="preserve">River</t>
  </si>
  <si>
    <t xml:space="preserve">Caroline</t>
  </si>
  <si>
    <t xml:space="preserve">Wattisham</t>
  </si>
  <si>
    <t xml:space="preserve">Matt</t>
  </si>
  <si>
    <t xml:space="preserve">Dawson</t>
  </si>
  <si>
    <t xml:space="preserve">Kazza</t>
  </si>
  <si>
    <t xml:space="preserve">Kimmett</t>
  </si>
  <si>
    <t xml:space="preserve">Phil</t>
  </si>
  <si>
    <t xml:space="preserve">Rich </t>
  </si>
  <si>
    <t xml:space="preserve">Pat</t>
  </si>
  <si>
    <t xml:space="preserve">Brightman</t>
  </si>
  <si>
    <t xml:space="preserve">Gooderham</t>
  </si>
  <si>
    <t xml:space="preserve">Duncan</t>
  </si>
  <si>
    <t xml:space="preserve">Green</t>
  </si>
  <si>
    <t xml:space="preserve">Bone</t>
  </si>
  <si>
    <t xml:space="preserve">Jay</t>
  </si>
  <si>
    <t xml:space="preserve">Tailor</t>
  </si>
  <si>
    <t xml:space="preserve">Simms</t>
  </si>
  <si>
    <t xml:space="preserve">Rodney</t>
  </si>
  <si>
    <t xml:space="preserve">Freeburn</t>
  </si>
  <si>
    <t xml:space="preserve">M75</t>
  </si>
  <si>
    <t xml:space="preserve">Joe </t>
  </si>
  <si>
    <t xml:space="preserve">Jeremy</t>
  </si>
  <si>
    <t xml:space="preserve">Rogers</t>
  </si>
  <si>
    <t xml:space="preserve">Toby</t>
  </si>
  <si>
    <t xml:space="preserve">Morrel</t>
  </si>
  <si>
    <t xml:space="preserve">Dai</t>
  </si>
  <si>
    <t xml:space="preserve">Priest</t>
  </si>
  <si>
    <t xml:space="preserve">Karl</t>
  </si>
  <si>
    <t xml:space="preserve">Louise</t>
  </si>
  <si>
    <t xml:space="preserve">Crane</t>
  </si>
  <si>
    <t xml:space="preserve">Richie</t>
  </si>
  <si>
    <t xml:space="preserve">Cliff</t>
  </si>
  <si>
    <t xml:space="preserve">Bailey</t>
  </si>
  <si>
    <t xml:space="preserve">Derry</t>
  </si>
  <si>
    <t xml:space="preserve">Kelleher</t>
  </si>
  <si>
    <t xml:space="preserve">Gilbert</t>
  </si>
  <si>
    <t xml:space="preserve">Graham</t>
  </si>
  <si>
    <t xml:space="preserve">Hardingham</t>
  </si>
  <si>
    <t xml:space="preserve">Michael</t>
  </si>
  <si>
    <t xml:space="preserve">Frank</t>
  </si>
  <si>
    <t xml:space="preserve">Ellis</t>
  </si>
  <si>
    <t xml:space="preserve">Prewer</t>
  </si>
  <si>
    <t xml:space="preserve">Anthony</t>
  </si>
  <si>
    <t xml:space="preserve">Robinson</t>
  </si>
  <si>
    <t xml:space="preserve">Hammond</t>
  </si>
  <si>
    <t xml:space="preserve">Allan</t>
  </si>
  <si>
    <t xml:space="preserve">Watt</t>
  </si>
  <si>
    <t xml:space="preserve">Caz</t>
  </si>
  <si>
    <t xml:space="preserve">Shanie</t>
  </si>
  <si>
    <t xml:space="preserve">Darrell</t>
  </si>
  <si>
    <t xml:space="preserve">Varey</t>
  </si>
  <si>
    <t xml:space="preserve">Thorne</t>
  </si>
  <si>
    <t xml:space="preserve">Luke</t>
  </si>
  <si>
    <t xml:space="preserve">Dylan</t>
  </si>
  <si>
    <t xml:space="preserve">Orchard</t>
  </si>
  <si>
    <t xml:space="preserve">Jellis</t>
  </si>
  <si>
    <t xml:space="preserve">Chivers</t>
  </si>
  <si>
    <t xml:space="preserve">Gray</t>
  </si>
  <si>
    <t xml:space="preserve">Marc</t>
  </si>
  <si>
    <t xml:space="preserve">Gladwell</t>
  </si>
  <si>
    <t xml:space="preserve">Shirly</t>
  </si>
  <si>
    <t xml:space="preserve">Imbush</t>
  </si>
  <si>
    <t xml:space="preserve">UEA</t>
  </si>
  <si>
    <t xml:space="preserve">Greeves</t>
  </si>
  <si>
    <t xml:space="preserve">Berehowskyj</t>
  </si>
  <si>
    <t xml:space="preserve">Imogen</t>
  </si>
  <si>
    <t xml:space="preserve">Turner</t>
  </si>
  <si>
    <t xml:space="preserve">Runners Centre Legends</t>
  </si>
  <si>
    <t xml:space="preserve">Beattie</t>
  </si>
  <si>
    <t xml:space="preserve">Tracey</t>
  </si>
  <si>
    <t xml:space="preserve">Curl</t>
  </si>
  <si>
    <t xml:space="preserve">Daniel</t>
  </si>
  <si>
    <t xml:space="preserve">Rock</t>
  </si>
  <si>
    <t xml:space="preserve">D</t>
  </si>
  <si>
    <t xml:space="preserve">Nige</t>
  </si>
  <si>
    <t xml:space="preserve">Bostock</t>
  </si>
  <si>
    <t xml:space="preserve">Jones</t>
  </si>
  <si>
    <t xml:space="preserve">Niki</t>
  </si>
  <si>
    <t xml:space="preserve">Park</t>
  </si>
  <si>
    <t xml:space="preserve">Billy</t>
  </si>
  <si>
    <t xml:space="preserve">Kensit</t>
  </si>
  <si>
    <t xml:space="preserve">Alfie</t>
  </si>
  <si>
    <t xml:space="preserve">Bentley</t>
  </si>
  <si>
    <t xml:space="preserve">Goy</t>
  </si>
  <si>
    <t xml:space="preserve">Roper</t>
  </si>
  <si>
    <t xml:space="preserve">P</t>
  </si>
  <si>
    <t xml:space="preserve">M</t>
  </si>
  <si>
    <t xml:space="preserve">Richardson</t>
  </si>
  <si>
    <t xml:space="preserve">Jo</t>
  </si>
  <si>
    <t xml:space="preserve">Louis</t>
  </si>
  <si>
    <t xml:space="preserve">Cooper</t>
  </si>
  <si>
    <t xml:space="preserve">Tuckwell</t>
  </si>
  <si>
    <t xml:space="preserve">Pat </t>
  </si>
  <si>
    <t xml:space="preserve">Hoskins</t>
  </si>
  <si>
    <t xml:space="preserve">Cowan</t>
  </si>
  <si>
    <t xml:space="preserve">Harkiss</t>
  </si>
  <si>
    <t xml:space="preserve">Rowan</t>
  </si>
  <si>
    <t xml:space="preserve">Braham</t>
  </si>
  <si>
    <t xml:space="preserve">Kevin</t>
  </si>
  <si>
    <t xml:space="preserve">Ferguson</t>
  </si>
  <si>
    <t xml:space="preserve">Ewan</t>
  </si>
  <si>
    <t xml:space="preserve">Meacham</t>
  </si>
  <si>
    <t xml:space="preserve">Hilton</t>
  </si>
  <si>
    <t xml:space="preserve">Dan </t>
  </si>
  <si>
    <t xml:space="preserve">Stu</t>
  </si>
  <si>
    <t xml:space="preserve">Spouge</t>
  </si>
  <si>
    <t xml:space="preserve">Dale</t>
  </si>
  <si>
    <t xml:space="preserve">L</t>
  </si>
  <si>
    <t xml:space="preserve">Adley</t>
  </si>
  <si>
    <t xml:space="preserve">Bryn</t>
  </si>
  <si>
    <t xml:space="preserve">J</t>
  </si>
  <si>
    <t xml:space="preserve">Walker</t>
  </si>
  <si>
    <t xml:space="preserve">Poerio</t>
  </si>
  <si>
    <t xml:space="preserve">I</t>
  </si>
  <si>
    <t xml:space="preserve">Nunn</t>
  </si>
  <si>
    <t xml:space="preserve">Bell</t>
  </si>
  <si>
    <t xml:space="preserve">Berehowsky</t>
  </si>
  <si>
    <t xml:space="preserve">Ed</t>
  </si>
  <si>
    <t xml:space="preserve">Knudsen</t>
  </si>
  <si>
    <t xml:space="preserve">Lynn</t>
  </si>
  <si>
    <t xml:space="preserve">Emmett</t>
  </si>
  <si>
    <t xml:space="preserve">Runners Centre legends</t>
  </si>
  <si>
    <t xml:space="preserve">Charlie</t>
  </si>
  <si>
    <t xml:space="preserve">Parr</t>
  </si>
  <si>
    <t xml:space="preserve">Sophie</t>
  </si>
  <si>
    <t xml:space="preserve">Morris</t>
  </si>
  <si>
    <t xml:space="preserve">Helen</t>
  </si>
  <si>
    <t xml:space="preserve">Mian</t>
  </si>
  <si>
    <t xml:space="preserve">Jack</t>
  </si>
  <si>
    <t xml:space="preserve">Keywood</t>
  </si>
  <si>
    <t xml:space="preserve">Muffett</t>
  </si>
  <si>
    <t xml:space="preserve">Rachel</t>
  </si>
  <si>
    <t xml:space="preserve">Pearse</t>
  </si>
  <si>
    <t xml:space="preserve">Parle</t>
  </si>
  <si>
    <t xml:space="preserve">Martin </t>
  </si>
  <si>
    <t xml:space="preserve">Stringfellow</t>
  </si>
  <si>
    <t xml:space="preserve">Fay</t>
  </si>
  <si>
    <t xml:space="preserve">Hawe </t>
  </si>
  <si>
    <t xml:space="preserve">Stephanie</t>
  </si>
  <si>
    <t xml:space="preserve">McMurdo</t>
  </si>
  <si>
    <t xml:space="preserve">Speirs</t>
  </si>
  <si>
    <t xml:space="preserve">Chihaya</t>
  </si>
  <si>
    <t xml:space="preserve">Hirai</t>
  </si>
  <si>
    <t xml:space="preserve">Johnson</t>
  </si>
  <si>
    <t xml:space="preserve">Joanne</t>
  </si>
  <si>
    <t xml:space="preserve">Wilson</t>
  </si>
  <si>
    <t xml:space="preserve">Pullen</t>
  </si>
  <si>
    <t xml:space="preserve">Pavey</t>
  </si>
  <si>
    <t xml:space="preserve">Judy</t>
  </si>
  <si>
    <t xml:space="preserve">Potter</t>
  </si>
  <si>
    <t xml:space="preserve">Jem</t>
  </si>
  <si>
    <t xml:space="preserve">Hacon</t>
  </si>
  <si>
    <t xml:space="preserve">Emma</t>
  </si>
  <si>
    <t xml:space="preserve">Fickling</t>
  </si>
  <si>
    <t xml:space="preserve">Sean</t>
  </si>
  <si>
    <t xml:space="preserve">Robson</t>
  </si>
  <si>
    <t xml:space="preserve">Stewart</t>
  </si>
  <si>
    <t xml:space="preserve">White</t>
  </si>
  <si>
    <t xml:space="preserve">Josh</t>
  </si>
  <si>
    <t xml:space="preserve">Brighty</t>
  </si>
  <si>
    <t xml:space="preserve">Anne</t>
  </si>
  <si>
    <t xml:space="preserve">Martin</t>
  </si>
  <si>
    <t xml:space="preserve">F75</t>
  </si>
  <si>
    <t xml:space="preserve">Jason</t>
  </si>
  <si>
    <t xml:space="preserve">Mountain</t>
  </si>
  <si>
    <t xml:space="preserve">Robin</t>
  </si>
  <si>
    <t xml:space="preserve">Belsom</t>
  </si>
  <si>
    <t xml:space="preserve">London</t>
  </si>
  <si>
    <t xml:space="preserve">Oscar</t>
  </si>
  <si>
    <t xml:space="preserve">Alexander</t>
  </si>
  <si>
    <t xml:space="preserve">Phillip</t>
  </si>
  <si>
    <t xml:space="preserve">Preston</t>
  </si>
  <si>
    <t xml:space="preserve">Roy</t>
  </si>
  <si>
    <t xml:space="preserve">Connell</t>
  </si>
  <si>
    <t xml:space="preserve">Lau  </t>
  </si>
  <si>
    <t xml:space="preserve">Watts</t>
  </si>
  <si>
    <t xml:space="preserve">Darren</t>
  </si>
  <si>
    <t xml:space="preserve">Rosamond</t>
  </si>
  <si>
    <t xml:space="preserve">Dixon</t>
  </si>
  <si>
    <t xml:space="preserve">Schwer</t>
  </si>
  <si>
    <t xml:space="preserve">Doyle</t>
  </si>
  <si>
    <t xml:space="preserve">Kemeh</t>
  </si>
  <si>
    <t xml:space="preserve">Francis</t>
  </si>
  <si>
    <t xml:space="preserve">Seabright</t>
  </si>
  <si>
    <t xml:space="preserve">MEN</t>
  </si>
  <si>
    <t xml:space="preserve">Sen</t>
  </si>
  <si>
    <t xml:space="preserve">Old</t>
  </si>
  <si>
    <t xml:space="preserve">Owen</t>
  </si>
  <si>
    <t xml:space="preserve">Marsden</t>
  </si>
  <si>
    <t xml:space="preserve">Hayley</t>
  </si>
  <si>
    <t xml:space="preserve">Bartrum</t>
  </si>
  <si>
    <t xml:space="preserve">Don</t>
  </si>
  <si>
    <t xml:space="preserve">Michelle</t>
  </si>
  <si>
    <t xml:space="preserve">Waters</t>
  </si>
  <si>
    <t xml:space="preserve">Carol</t>
  </si>
  <si>
    <t xml:space="preserve">Marcel</t>
  </si>
  <si>
    <t xml:space="preserve">Askham</t>
  </si>
  <si>
    <t xml:space="preserve">Rebecca</t>
  </si>
  <si>
    <t xml:space="preserve">Durant</t>
  </si>
  <si>
    <t xml:space="preserve">Adie</t>
  </si>
  <si>
    <t xml:space="preserve">Grand</t>
  </si>
  <si>
    <t xml:space="preserve">Steph</t>
  </si>
  <si>
    <t xml:space="preserve">Mick</t>
  </si>
  <si>
    <t xml:space="preserve">Chamberlain</t>
  </si>
  <si>
    <t xml:space="preserve">Keith</t>
  </si>
  <si>
    <t xml:space="preserve">Tufts</t>
  </si>
  <si>
    <t xml:space="preserve">Harte</t>
  </si>
  <si>
    <t xml:space="preserve">Les</t>
  </si>
  <si>
    <t xml:space="preserve">Hill</t>
  </si>
  <si>
    <t xml:space="preserve">Hood</t>
  </si>
  <si>
    <t xml:space="preserve">Moggan</t>
  </si>
  <si>
    <t xml:space="preserve">Partridge</t>
  </si>
  <si>
    <t xml:space="preserve">Tracy</t>
  </si>
  <si>
    <t xml:space="preserve">Holliman</t>
  </si>
  <si>
    <t xml:space="preserve">Kate</t>
  </si>
  <si>
    <t xml:space="preserve">Becky</t>
  </si>
  <si>
    <t xml:space="preserve">Schofield</t>
  </si>
  <si>
    <t xml:space="preserve">Elise</t>
  </si>
  <si>
    <t xml:space="preserve">Parker</t>
  </si>
  <si>
    <t xml:space="preserve">Kim</t>
  </si>
  <si>
    <t xml:space="preserve">Reeder</t>
  </si>
  <si>
    <t xml:space="preserve">Nicki</t>
  </si>
  <si>
    <t xml:space="preserve">Park  </t>
  </si>
  <si>
    <t xml:space="preserve">Steven</t>
  </si>
  <si>
    <t xml:space="preserve">Victoria</t>
  </si>
  <si>
    <t xml:space="preserve">Ben </t>
  </si>
  <si>
    <t xml:space="preserve">Ashby</t>
  </si>
  <si>
    <t xml:space="preserve">Della</t>
  </si>
  <si>
    <t xml:space="preserve">Brown</t>
  </si>
  <si>
    <t xml:space="preserve">Jonathan</t>
  </si>
  <si>
    <t xml:space="preserve">Cordle</t>
  </si>
  <si>
    <t xml:space="preserve">Iain</t>
  </si>
  <si>
    <t xml:space="preserve">Milligan</t>
  </si>
  <si>
    <t xml:space="preserve">Tom</t>
  </si>
  <si>
    <t xml:space="preserve">Wainwright</t>
  </si>
  <si>
    <t xml:space="preserve">Tayler</t>
  </si>
  <si>
    <t xml:space="preserve">Christine</t>
  </si>
  <si>
    <t xml:space="preserve">Muttitt</t>
  </si>
  <si>
    <t xml:space="preserve">LCpl</t>
  </si>
  <si>
    <t xml:space="preserve">Mills</t>
  </si>
  <si>
    <t xml:space="preserve">Cpl</t>
  </si>
  <si>
    <t xml:space="preserve">Hart</t>
  </si>
  <si>
    <t xml:space="preserve">Rob</t>
  </si>
  <si>
    <t xml:space="preserve">Lisa</t>
  </si>
  <si>
    <t xml:space="preserve">Hall</t>
  </si>
  <si>
    <t xml:space="preserve">Balfe</t>
  </si>
  <si>
    <t xml:space="preserve">Dawn</t>
  </si>
  <si>
    <t xml:space="preserve">Heaslip</t>
  </si>
  <si>
    <t xml:space="preserve">Unknown</t>
  </si>
  <si>
    <t xml:space="preserve">Janice</t>
  </si>
  <si>
    <t xml:space="preserve">Coglin-Hibbert</t>
  </si>
  <si>
    <t xml:space="preserve">Carol  </t>
  </si>
  <si>
    <t xml:space="preserve">Arnold</t>
  </si>
  <si>
    <t xml:space="preserve">Page</t>
  </si>
  <si>
    <t xml:space="preserve">Mordecai</t>
  </si>
  <si>
    <t xml:space="preserve">Lauren</t>
  </si>
  <si>
    <t xml:space="preserve">Christopher</t>
  </si>
  <si>
    <t xml:space="preserve">Swift</t>
  </si>
  <si>
    <t xml:space="preserve">Cazer</t>
  </si>
  <si>
    <t xml:space="preserve">Linda</t>
  </si>
  <si>
    <t xml:space="preserve">Block</t>
  </si>
  <si>
    <t xml:space="preserve">Angela</t>
  </si>
  <si>
    <t xml:space="preserve">Whiting</t>
  </si>
  <si>
    <t xml:space="preserve">Hannah</t>
  </si>
  <si>
    <t xml:space="preserve">Wallace-Goodall</t>
  </si>
  <si>
    <t xml:space="preserve">Peach</t>
  </si>
  <si>
    <t xml:space="preserve">Clarke</t>
  </si>
  <si>
    <t xml:space="preserve">Woodward</t>
  </si>
  <si>
    <t xml:space="preserve">Tantoh</t>
  </si>
  <si>
    <t xml:space="preserve">Corbould</t>
  </si>
  <si>
    <t xml:space="preserve">Tony</t>
  </si>
  <si>
    <t xml:space="preserve">Beales</t>
  </si>
  <si>
    <t xml:space="preserve">Richmond</t>
  </si>
  <si>
    <t xml:space="preserve">Kwateng</t>
  </si>
  <si>
    <t xml:space="preserve">Lines</t>
  </si>
  <si>
    <t xml:space="preserve">Waweru</t>
  </si>
  <si>
    <t xml:space="preserve">Jackson</t>
  </si>
  <si>
    <t xml:space="preserve">Biney</t>
  </si>
  <si>
    <t xml:space="preserve">England</t>
  </si>
  <si>
    <t xml:space="preserve">Liam</t>
  </si>
  <si>
    <t xml:space="preserve">Blackett</t>
  </si>
  <si>
    <t xml:space="preserve">Evans</t>
  </si>
  <si>
    <t xml:space="preserve">Boansi</t>
  </si>
  <si>
    <t xml:space="preserve">Alford</t>
  </si>
  <si>
    <t xml:space="preserve">Joseph</t>
  </si>
  <si>
    <t xml:space="preserve">Chapman</t>
  </si>
  <si>
    <t xml:space="preserve">Cavanagh</t>
  </si>
  <si>
    <t xml:space="preserve">Lorrain</t>
  </si>
  <si>
    <t xml:space="preserve">Clues</t>
  </si>
  <si>
    <t xml:space="preserve">Sayer</t>
  </si>
  <si>
    <t xml:space="preserve">Campbell</t>
  </si>
  <si>
    <t xml:space="preserve">Steel</t>
  </si>
  <si>
    <t xml:space="preserve">Reeves</t>
  </si>
  <si>
    <t xml:space="preserve">Riasa</t>
  </si>
  <si>
    <t xml:space="preserve">Douglas-Collow</t>
  </si>
  <si>
    <t xml:space="preserve">Nick </t>
  </si>
  <si>
    <t xml:space="preserve">Jeff</t>
  </si>
  <si>
    <t xml:space="preserve">Helmore</t>
  </si>
  <si>
    <t xml:space="preserve">Rich</t>
  </si>
  <si>
    <t xml:space="preserve">Chris </t>
  </si>
  <si>
    <t xml:space="preserve">Will</t>
  </si>
  <si>
    <t xml:space="preserve">Key</t>
  </si>
  <si>
    <t xml:space="preserve">Swinscoe</t>
  </si>
  <si>
    <t xml:space="preserve">Sampson</t>
  </si>
  <si>
    <t xml:space="preserve">Caiger</t>
  </si>
  <si>
    <t xml:space="preserve">Stephen</t>
  </si>
  <si>
    <t xml:space="preserve">Walwyn</t>
  </si>
  <si>
    <t xml:space="preserve">Scotter</t>
  </si>
  <si>
    <t xml:space="preserve">Cracknell</t>
  </si>
  <si>
    <t xml:space="preserve">Jessie</t>
  </si>
  <si>
    <t xml:space="preserve">Parsons</t>
  </si>
  <si>
    <t xml:space="preserve">Mayhew</t>
  </si>
  <si>
    <t xml:space="preserve">Nowell</t>
  </si>
  <si>
    <t xml:space="preserve">Kingshott</t>
  </si>
  <si>
    <t xml:space="preserve">Tobias</t>
  </si>
  <si>
    <t xml:space="preserve">Jamieson</t>
  </si>
  <si>
    <t xml:space="preserve">Simon </t>
  </si>
  <si>
    <t xml:space="preserve">Nixon</t>
  </si>
  <si>
    <t xml:space="preserve">Dilip</t>
  </si>
  <si>
    <t xml:space="preserve">Rai</t>
  </si>
  <si>
    <t xml:space="preserve">Ryan</t>
  </si>
  <si>
    <t xml:space="preserve">Karoline</t>
  </si>
  <si>
    <t xml:space="preserve">Emily</t>
  </si>
  <si>
    <t xml:space="preserve">Stannard</t>
  </si>
  <si>
    <t xml:space="preserve">Andi</t>
  </si>
  <si>
    <t xml:space="preserve">Kerry</t>
  </si>
  <si>
    <t xml:space="preserve">Davis</t>
  </si>
  <si>
    <t xml:space="preserve">Clare</t>
  </si>
  <si>
    <t xml:space="preserve">Cole</t>
  </si>
  <si>
    <t xml:space="preserve">Stuart</t>
  </si>
  <si>
    <t xml:space="preserve">Matthew</t>
  </si>
  <si>
    <t xml:space="preserve">Nock</t>
  </si>
  <si>
    <t xml:space="preserve">Honey</t>
  </si>
  <si>
    <t xml:space="preserve">Sergio</t>
  </si>
  <si>
    <t xml:space="preserve">Gogliotta</t>
  </si>
  <si>
    <t xml:space="preserve">Saunders</t>
  </si>
  <si>
    <t xml:space="preserve">Dean</t>
  </si>
  <si>
    <t xml:space="preserve">Cozens</t>
  </si>
  <si>
    <t xml:space="preserve">Kris</t>
  </si>
  <si>
    <t xml:space="preserve">Knight</t>
  </si>
  <si>
    <t xml:space="preserve">Leon</t>
  </si>
  <si>
    <t xml:space="preserve">Simons</t>
  </si>
  <si>
    <t xml:space="preserve">Ron</t>
  </si>
  <si>
    <t xml:space="preserve">Ames</t>
  </si>
  <si>
    <t xml:space="preserve">Kraig</t>
  </si>
  <si>
    <t xml:space="preserve">Wit</t>
  </si>
  <si>
    <t xml:space="preserve">Jamie</t>
  </si>
  <si>
    <t xml:space="preserve">Benn</t>
  </si>
  <si>
    <t xml:space="preserve">Walter</t>
  </si>
  <si>
    <t xml:space="preserve">Matt  </t>
  </si>
  <si>
    <t xml:space="preserve">Charlton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Total</t>
  </si>
  <si>
    <t xml:space="preserve">Best 8</t>
  </si>
  <si>
    <t xml:space="preserve">Races run</t>
  </si>
  <si>
    <t xml:space="preserve">Hawe</t>
  </si>
  <si>
    <t xml:space="preserve">Jonathon</t>
  </si>
  <si>
    <t xml:space="preserve">Hart </t>
  </si>
  <si>
    <t xml:space="preserve">Key </t>
  </si>
  <si>
    <t xml:space="preserve">Stu </t>
  </si>
  <si>
    <t xml:space="preserve">Lau</t>
  </si>
  <si>
    <t xml:space="preserve">Runners Centre A</t>
  </si>
  <si>
    <t xml:space="preserve">RAF Marham A</t>
  </si>
  <si>
    <t xml:space="preserve">GYRR A</t>
  </si>
  <si>
    <t xml:space="preserve">Tri-Anglia A</t>
  </si>
  <si>
    <t xml:space="preserve">Runners Centre B</t>
  </si>
  <si>
    <t xml:space="preserve">RAF Honington A</t>
  </si>
  <si>
    <t xml:space="preserve">Runners Centre C</t>
  </si>
  <si>
    <t xml:space="preserve">RAF Marham B</t>
  </si>
  <si>
    <t xml:space="preserve">Stowmarket Striders A</t>
  </si>
  <si>
    <t xml:space="preserve">RAF Marham C</t>
  </si>
  <si>
    <t xml:space="preserve">Runners Centre D</t>
  </si>
  <si>
    <t xml:space="preserve">St Edmund Pacers A</t>
  </si>
  <si>
    <t xml:space="preserve">Tri-Anglia B</t>
  </si>
  <si>
    <t xml:space="preserve">UEA A</t>
  </si>
  <si>
    <t xml:space="preserve">Wattisham A</t>
  </si>
  <si>
    <t xml:space="preserve">GYRR B</t>
  </si>
  <si>
    <t xml:space="preserve">Runners Centre E</t>
  </si>
  <si>
    <t xml:space="preserve">RAF Honington B</t>
  </si>
  <si>
    <t xml:space="preserve">Wattisham B</t>
  </si>
  <si>
    <t xml:space="preserve">RAF Marham D</t>
  </si>
  <si>
    <t xml:space="preserve">Tri-Anglia C</t>
  </si>
  <si>
    <t xml:space="preserve">Runners Centre F</t>
  </si>
  <si>
    <t xml:space="preserve">Stowmarket Striders B</t>
  </si>
  <si>
    <t xml:space="preserve">UEA B</t>
  </si>
  <si>
    <t xml:space="preserve">RAF Marham E</t>
  </si>
  <si>
    <t xml:space="preserve">RAF Honington C</t>
  </si>
  <si>
    <t xml:space="preserve">RAF Honington D</t>
  </si>
  <si>
    <t xml:space="preserve">UEA C</t>
  </si>
  <si>
    <t xml:space="preserve">RAF Honington E</t>
  </si>
  <si>
    <t xml:space="preserve">Wattisham C</t>
  </si>
  <si>
    <t xml:space="preserve">St Edmund Pacers B</t>
  </si>
  <si>
    <t xml:space="preserve">RAF Marham F</t>
  </si>
  <si>
    <t xml:space="preserve">GYRR C</t>
  </si>
  <si>
    <t xml:space="preserve">Tri-Anglia 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2" activeCellId="0" sqref="H2:M5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85"/>
    <col collapsed="false" customWidth="true" hidden="false" outlineLevel="0" max="5" min="5" style="0" width="19.7"/>
    <col collapsed="false" customWidth="true" hidden="false" outlineLevel="0" max="6" min="6" style="1" width="9.14"/>
    <col collapsed="false" customWidth="true" hidden="false" outlineLevel="0" max="10" min="10" style="0" width="11.99"/>
    <col collapsed="false" customWidth="true" hidden="false" outlineLevel="0" max="12" min="12" style="0" width="19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2" t="s">
        <v>1</v>
      </c>
      <c r="I1" s="3"/>
      <c r="J1" s="3"/>
      <c r="K1" s="3"/>
      <c r="L1" s="3"/>
      <c r="M1" s="3"/>
    </row>
    <row r="2" customFormat="false" ht="15" hidden="false" customHeight="false" outlineLevel="0" collapsed="false">
      <c r="A2" s="5" t="s">
        <v>2</v>
      </c>
      <c r="B2" s="5" t="s">
        <v>3</v>
      </c>
      <c r="C2" s="5"/>
      <c r="D2" s="6" t="s">
        <v>4</v>
      </c>
      <c r="E2" s="5" t="s">
        <v>5</v>
      </c>
      <c r="F2" s="6" t="s">
        <v>6</v>
      </c>
      <c r="G2" s="3"/>
      <c r="H2" s="5" t="s">
        <v>2</v>
      </c>
      <c r="I2" s="5" t="s">
        <v>3</v>
      </c>
      <c r="J2" s="5"/>
      <c r="K2" s="6" t="s">
        <v>4</v>
      </c>
      <c r="L2" s="5" t="s">
        <v>5</v>
      </c>
      <c r="M2" s="5" t="s">
        <v>6</v>
      </c>
    </row>
    <row r="3" customFormat="false" ht="15" hidden="false" customHeight="false" outlineLevel="0" collapsed="false">
      <c r="A3" s="1" t="n">
        <v>1</v>
      </c>
      <c r="B3" s="0" t="s">
        <v>7</v>
      </c>
      <c r="C3" s="0" t="s">
        <v>8</v>
      </c>
      <c r="D3" s="0" t="s">
        <v>9</v>
      </c>
      <c r="E3" s="0" t="s">
        <v>10</v>
      </c>
      <c r="F3" s="1" t="n">
        <v>100</v>
      </c>
      <c r="H3" s="1" t="n">
        <v>1</v>
      </c>
      <c r="I3" s="0" t="s">
        <v>11</v>
      </c>
      <c r="J3" s="0" t="s">
        <v>12</v>
      </c>
      <c r="K3" s="0" t="s">
        <v>9</v>
      </c>
      <c r="L3" s="0" t="s">
        <v>13</v>
      </c>
      <c r="M3" s="1" t="n">
        <v>150</v>
      </c>
    </row>
    <row r="4" customFormat="false" ht="15" hidden="false" customHeight="false" outlineLevel="0" collapsed="false">
      <c r="A4" s="1" t="n">
        <v>2</v>
      </c>
      <c r="B4" s="0" t="s">
        <v>14</v>
      </c>
      <c r="C4" s="0" t="s">
        <v>15</v>
      </c>
      <c r="D4" s="0" t="s">
        <v>16</v>
      </c>
      <c r="E4" s="0" t="s">
        <v>17</v>
      </c>
      <c r="F4" s="1" t="n">
        <v>99</v>
      </c>
      <c r="H4" s="1" t="n">
        <v>2</v>
      </c>
      <c r="I4" s="0" t="s">
        <v>18</v>
      </c>
      <c r="J4" s="0" t="s">
        <v>19</v>
      </c>
      <c r="K4" s="0" t="s">
        <v>9</v>
      </c>
      <c r="L4" s="0" t="s">
        <v>10</v>
      </c>
      <c r="M4" s="1" t="n">
        <v>149</v>
      </c>
    </row>
    <row r="5" customFormat="false" ht="15" hidden="false" customHeight="false" outlineLevel="0" collapsed="false">
      <c r="A5" s="1" t="n">
        <v>3</v>
      </c>
      <c r="B5" s="0" t="s">
        <v>20</v>
      </c>
      <c r="C5" s="0" t="s">
        <v>21</v>
      </c>
      <c r="D5" s="0" t="s">
        <v>22</v>
      </c>
      <c r="E5" s="0" t="s">
        <v>13</v>
      </c>
      <c r="F5" s="1" t="n">
        <v>98</v>
      </c>
      <c r="H5" s="1" t="n">
        <v>3</v>
      </c>
      <c r="I5" s="0" t="s">
        <v>23</v>
      </c>
      <c r="J5" s="0" t="s">
        <v>24</v>
      </c>
      <c r="K5" s="0" t="s">
        <v>9</v>
      </c>
      <c r="L5" s="0" t="s">
        <v>13</v>
      </c>
      <c r="M5" s="1" t="n">
        <v>148</v>
      </c>
    </row>
    <row r="6" customFormat="false" ht="15" hidden="false" customHeight="false" outlineLevel="0" collapsed="false">
      <c r="A6" s="1" t="n">
        <v>4</v>
      </c>
      <c r="B6" s="0" t="s">
        <v>25</v>
      </c>
      <c r="C6" s="0" t="s">
        <v>26</v>
      </c>
      <c r="D6" s="0" t="s">
        <v>27</v>
      </c>
      <c r="E6" s="0" t="s">
        <v>17</v>
      </c>
      <c r="F6" s="1" t="n">
        <v>97</v>
      </c>
      <c r="H6" s="1" t="n">
        <v>4</v>
      </c>
      <c r="I6" s="0" t="s">
        <v>28</v>
      </c>
      <c r="J6" s="0" t="s">
        <v>29</v>
      </c>
      <c r="K6" s="0" t="s">
        <v>9</v>
      </c>
      <c r="L6" s="0" t="s">
        <v>30</v>
      </c>
      <c r="M6" s="1" t="n">
        <v>147</v>
      </c>
    </row>
    <row r="7" customFormat="false" ht="15" hidden="false" customHeight="false" outlineLevel="0" collapsed="false">
      <c r="A7" s="1" t="n">
        <v>5</v>
      </c>
      <c r="B7" s="0" t="s">
        <v>31</v>
      </c>
      <c r="C7" s="0" t="s">
        <v>32</v>
      </c>
      <c r="D7" s="0" t="s">
        <v>9</v>
      </c>
      <c r="E7" s="0" t="s">
        <v>13</v>
      </c>
      <c r="F7" s="1" t="n">
        <v>96</v>
      </c>
      <c r="H7" s="1" t="n">
        <v>5</v>
      </c>
      <c r="I7" s="0" t="s">
        <v>33</v>
      </c>
      <c r="J7" s="0" t="s">
        <v>34</v>
      </c>
      <c r="K7" s="0" t="s">
        <v>9</v>
      </c>
      <c r="L7" s="0" t="s">
        <v>13</v>
      </c>
      <c r="M7" s="1" t="n">
        <v>146</v>
      </c>
    </row>
    <row r="8" customFormat="false" ht="15" hidden="false" customHeight="false" outlineLevel="0" collapsed="false">
      <c r="A8" s="1" t="n">
        <v>6</v>
      </c>
      <c r="B8" s="0" t="s">
        <v>35</v>
      </c>
      <c r="C8" s="0" t="s">
        <v>36</v>
      </c>
      <c r="D8" s="0" t="s">
        <v>22</v>
      </c>
      <c r="E8" s="0" t="s">
        <v>10</v>
      </c>
      <c r="F8" s="1" t="n">
        <v>95</v>
      </c>
      <c r="H8" s="1" t="n">
        <v>6</v>
      </c>
      <c r="I8" s="0" t="s">
        <v>37</v>
      </c>
      <c r="J8" s="0" t="s">
        <v>38</v>
      </c>
      <c r="K8" s="0" t="s">
        <v>9</v>
      </c>
      <c r="L8" s="0" t="s">
        <v>13</v>
      </c>
      <c r="M8" s="1" t="n">
        <v>145</v>
      </c>
    </row>
    <row r="9" customFormat="false" ht="15" hidden="false" customHeight="false" outlineLevel="0" collapsed="false">
      <c r="A9" s="1" t="n">
        <v>7</v>
      </c>
      <c r="B9" s="0" t="s">
        <v>39</v>
      </c>
      <c r="C9" s="0" t="s">
        <v>40</v>
      </c>
      <c r="D9" s="0" t="s">
        <v>41</v>
      </c>
      <c r="E9" s="0" t="s">
        <v>10</v>
      </c>
      <c r="F9" s="1" t="n">
        <v>94</v>
      </c>
      <c r="H9" s="1" t="n">
        <v>7</v>
      </c>
      <c r="I9" s="0" t="s">
        <v>42</v>
      </c>
      <c r="J9" s="0" t="s">
        <v>43</v>
      </c>
      <c r="K9" s="0" t="s">
        <v>9</v>
      </c>
      <c r="L9" s="0" t="s">
        <v>44</v>
      </c>
      <c r="M9" s="1" t="n">
        <v>144</v>
      </c>
    </row>
    <row r="10" customFormat="false" ht="15" hidden="false" customHeight="false" outlineLevel="0" collapsed="false">
      <c r="A10" s="1" t="n">
        <v>8</v>
      </c>
      <c r="B10" s="0" t="s">
        <v>45</v>
      </c>
      <c r="C10" s="0" t="s">
        <v>46</v>
      </c>
      <c r="D10" s="0" t="s">
        <v>47</v>
      </c>
      <c r="E10" s="0" t="s">
        <v>44</v>
      </c>
      <c r="F10" s="1" t="n">
        <v>93</v>
      </c>
      <c r="H10" s="1" t="n">
        <v>8</v>
      </c>
      <c r="I10" s="0" t="s">
        <v>48</v>
      </c>
      <c r="J10" s="0" t="s">
        <v>49</v>
      </c>
      <c r="K10" s="0" t="s">
        <v>50</v>
      </c>
      <c r="L10" s="0" t="s">
        <v>10</v>
      </c>
      <c r="M10" s="1" t="n">
        <v>143</v>
      </c>
    </row>
    <row r="11" customFormat="false" ht="15" hidden="false" customHeight="false" outlineLevel="0" collapsed="false">
      <c r="A11" s="1" t="n">
        <v>9</v>
      </c>
      <c r="B11" s="0" t="s">
        <v>51</v>
      </c>
      <c r="C11" s="0" t="s">
        <v>52</v>
      </c>
      <c r="D11" s="0" t="s">
        <v>53</v>
      </c>
      <c r="E11" s="0" t="s">
        <v>54</v>
      </c>
      <c r="F11" s="1" t="n">
        <v>92</v>
      </c>
      <c r="H11" s="1" t="n">
        <v>9</v>
      </c>
      <c r="I11" s="0" t="s">
        <v>55</v>
      </c>
      <c r="J11" s="0" t="s">
        <v>56</v>
      </c>
      <c r="K11" s="0" t="s">
        <v>9</v>
      </c>
      <c r="L11" s="0" t="s">
        <v>13</v>
      </c>
      <c r="M11" s="1" t="n">
        <v>142</v>
      </c>
    </row>
    <row r="12" customFormat="false" ht="15" hidden="false" customHeight="false" outlineLevel="0" collapsed="false">
      <c r="A12" s="1" t="n">
        <v>10</v>
      </c>
      <c r="B12" s="0" t="s">
        <v>57</v>
      </c>
      <c r="C12" s="0" t="s">
        <v>58</v>
      </c>
      <c r="D12" s="0" t="s">
        <v>22</v>
      </c>
      <c r="E12" s="0" t="s">
        <v>17</v>
      </c>
      <c r="F12" s="1" t="n">
        <v>91</v>
      </c>
      <c r="H12" s="1" t="n">
        <v>10</v>
      </c>
      <c r="I12" s="0" t="s">
        <v>59</v>
      </c>
      <c r="J12" s="0" t="s">
        <v>60</v>
      </c>
      <c r="K12" s="0" t="s">
        <v>61</v>
      </c>
      <c r="L12" s="0" t="s">
        <v>54</v>
      </c>
      <c r="M12" s="1" t="n">
        <v>141</v>
      </c>
    </row>
    <row r="13" customFormat="false" ht="15" hidden="false" customHeight="false" outlineLevel="0" collapsed="false">
      <c r="A13" s="1" t="n">
        <v>11</v>
      </c>
      <c r="B13" s="0" t="s">
        <v>62</v>
      </c>
      <c r="C13" s="0" t="s">
        <v>63</v>
      </c>
      <c r="D13" s="0" t="s">
        <v>9</v>
      </c>
      <c r="E13" s="0" t="s">
        <v>17</v>
      </c>
      <c r="F13" s="1" t="n">
        <v>90</v>
      </c>
      <c r="H13" s="1" t="n">
        <v>11</v>
      </c>
      <c r="I13" s="0" t="s">
        <v>64</v>
      </c>
      <c r="J13" s="0" t="s">
        <v>65</v>
      </c>
      <c r="K13" s="0" t="s">
        <v>66</v>
      </c>
      <c r="L13" s="0" t="s">
        <v>30</v>
      </c>
      <c r="M13" s="1" t="n">
        <v>140</v>
      </c>
    </row>
    <row r="14" customFormat="false" ht="15" hidden="false" customHeight="false" outlineLevel="0" collapsed="false">
      <c r="A14" s="1" t="n">
        <v>12</v>
      </c>
      <c r="B14" s="0" t="s">
        <v>67</v>
      </c>
      <c r="C14" s="0" t="s">
        <v>68</v>
      </c>
      <c r="D14" s="0" t="s">
        <v>41</v>
      </c>
      <c r="E14" s="0" t="s">
        <v>13</v>
      </c>
      <c r="F14" s="1" t="n">
        <v>89</v>
      </c>
      <c r="H14" s="1" t="n">
        <v>12</v>
      </c>
      <c r="I14" s="0" t="s">
        <v>37</v>
      </c>
      <c r="J14" s="0" t="s">
        <v>69</v>
      </c>
      <c r="K14" s="0" t="s">
        <v>66</v>
      </c>
      <c r="L14" s="0" t="s">
        <v>13</v>
      </c>
      <c r="M14" s="1" t="n">
        <v>139</v>
      </c>
    </row>
    <row r="15" customFormat="false" ht="15" hidden="false" customHeight="false" outlineLevel="0" collapsed="false">
      <c r="A15" s="1" t="n">
        <v>13</v>
      </c>
      <c r="B15" s="0" t="s">
        <v>70</v>
      </c>
      <c r="C15" s="0" t="s">
        <v>71</v>
      </c>
      <c r="D15" s="0" t="s">
        <v>47</v>
      </c>
      <c r="E15" s="0" t="s">
        <v>54</v>
      </c>
      <c r="F15" s="1" t="n">
        <v>88</v>
      </c>
      <c r="H15" s="1" t="n">
        <v>13</v>
      </c>
      <c r="I15" s="0" t="s">
        <v>72</v>
      </c>
      <c r="J15" s="0" t="s">
        <v>73</v>
      </c>
      <c r="K15" s="0" t="s">
        <v>9</v>
      </c>
      <c r="L15" s="0" t="s">
        <v>13</v>
      </c>
      <c r="M15" s="1" t="n">
        <v>138</v>
      </c>
    </row>
    <row r="16" customFormat="false" ht="15" hidden="false" customHeight="false" outlineLevel="0" collapsed="false">
      <c r="A16" s="1" t="n">
        <v>14</v>
      </c>
      <c r="B16" s="0" t="s">
        <v>74</v>
      </c>
      <c r="C16" s="0" t="s">
        <v>75</v>
      </c>
      <c r="D16" s="0" t="s">
        <v>27</v>
      </c>
      <c r="E16" s="0" t="s">
        <v>13</v>
      </c>
      <c r="F16" s="1" t="n">
        <v>87</v>
      </c>
      <c r="H16" s="1" t="n">
        <v>14</v>
      </c>
      <c r="I16" s="0" t="s">
        <v>76</v>
      </c>
      <c r="J16" s="0" t="s">
        <v>77</v>
      </c>
      <c r="K16" s="0" t="s">
        <v>9</v>
      </c>
      <c r="L16" s="0" t="s">
        <v>13</v>
      </c>
      <c r="M16" s="1" t="n">
        <v>137</v>
      </c>
    </row>
    <row r="17" customFormat="false" ht="15" hidden="false" customHeight="false" outlineLevel="0" collapsed="false">
      <c r="A17" s="1" t="n">
        <v>15</v>
      </c>
      <c r="B17" s="0" t="s">
        <v>78</v>
      </c>
      <c r="C17" s="0" t="s">
        <v>79</v>
      </c>
      <c r="D17" s="0" t="s">
        <v>22</v>
      </c>
      <c r="E17" s="0" t="s">
        <v>13</v>
      </c>
      <c r="F17" s="1" t="n">
        <v>86</v>
      </c>
      <c r="H17" s="1" t="n">
        <v>15</v>
      </c>
      <c r="I17" s="0" t="s">
        <v>48</v>
      </c>
      <c r="J17" s="0" t="s">
        <v>46</v>
      </c>
      <c r="K17" s="0" t="s">
        <v>80</v>
      </c>
      <c r="L17" s="0" t="s">
        <v>44</v>
      </c>
      <c r="M17" s="1" t="n">
        <v>136</v>
      </c>
    </row>
    <row r="18" customFormat="false" ht="15" hidden="false" customHeight="false" outlineLevel="0" collapsed="false">
      <c r="A18" s="1" t="n">
        <v>16</v>
      </c>
      <c r="B18" s="0" t="s">
        <v>81</v>
      </c>
      <c r="C18" s="0" t="s">
        <v>82</v>
      </c>
      <c r="D18" s="0" t="s">
        <v>41</v>
      </c>
      <c r="E18" s="0" t="s">
        <v>17</v>
      </c>
      <c r="F18" s="1" t="n">
        <v>85</v>
      </c>
      <c r="H18" s="1" t="n">
        <v>16</v>
      </c>
      <c r="I18" s="0" t="s">
        <v>83</v>
      </c>
      <c r="J18" s="0" t="s">
        <v>84</v>
      </c>
      <c r="K18" s="0" t="s">
        <v>61</v>
      </c>
      <c r="L18" s="0" t="s">
        <v>85</v>
      </c>
      <c r="M18" s="1" t="n">
        <v>135</v>
      </c>
    </row>
    <row r="19" customFormat="false" ht="15" hidden="false" customHeight="false" outlineLevel="0" collapsed="false">
      <c r="A19" s="1" t="n">
        <v>17</v>
      </c>
      <c r="B19" s="0" t="s">
        <v>86</v>
      </c>
      <c r="C19" s="0" t="s">
        <v>87</v>
      </c>
      <c r="D19" s="0" t="s">
        <v>88</v>
      </c>
      <c r="E19" s="0" t="s">
        <v>10</v>
      </c>
      <c r="F19" s="1" t="n">
        <v>84</v>
      </c>
      <c r="H19" s="1" t="n">
        <v>17</v>
      </c>
      <c r="I19" s="0" t="s">
        <v>89</v>
      </c>
      <c r="J19" s="0" t="s">
        <v>90</v>
      </c>
      <c r="K19" s="0" t="s">
        <v>66</v>
      </c>
      <c r="L19" s="0" t="s">
        <v>54</v>
      </c>
      <c r="M19" s="1" t="n">
        <v>134</v>
      </c>
    </row>
    <row r="20" customFormat="false" ht="15" hidden="false" customHeight="false" outlineLevel="0" collapsed="false">
      <c r="A20" s="1" t="n">
        <v>18</v>
      </c>
      <c r="B20" s="0" t="s">
        <v>91</v>
      </c>
      <c r="C20" s="0" t="s">
        <v>92</v>
      </c>
      <c r="D20" s="0" t="s">
        <v>53</v>
      </c>
      <c r="E20" s="0" t="s">
        <v>17</v>
      </c>
      <c r="F20" s="1" t="n">
        <v>83</v>
      </c>
      <c r="H20" s="1" t="n">
        <v>18</v>
      </c>
      <c r="I20" s="0" t="s">
        <v>93</v>
      </c>
      <c r="J20" s="0" t="s">
        <v>46</v>
      </c>
      <c r="K20" s="0" t="s">
        <v>80</v>
      </c>
      <c r="L20" s="0" t="s">
        <v>85</v>
      </c>
      <c r="M20" s="1" t="n">
        <v>133</v>
      </c>
    </row>
    <row r="21" customFormat="false" ht="15" hidden="false" customHeight="false" outlineLevel="0" collapsed="false">
      <c r="A21" s="1" t="n">
        <v>19</v>
      </c>
      <c r="B21" s="0" t="s">
        <v>94</v>
      </c>
      <c r="C21" s="0" t="s">
        <v>95</v>
      </c>
      <c r="D21" s="0" t="s">
        <v>27</v>
      </c>
      <c r="E21" s="0" t="s">
        <v>96</v>
      </c>
      <c r="F21" s="1" t="n">
        <v>82</v>
      </c>
      <c r="H21" s="1" t="n">
        <v>19</v>
      </c>
      <c r="I21" s="0" t="s">
        <v>97</v>
      </c>
      <c r="J21" s="0" t="s">
        <v>98</v>
      </c>
      <c r="K21" s="0" t="s">
        <v>9</v>
      </c>
      <c r="L21" s="0" t="s">
        <v>17</v>
      </c>
      <c r="M21" s="1" t="n">
        <v>132</v>
      </c>
    </row>
    <row r="22" customFormat="false" ht="15" hidden="false" customHeight="false" outlineLevel="0" collapsed="false">
      <c r="A22" s="1" t="n">
        <v>20</v>
      </c>
      <c r="B22" s="0" t="s">
        <v>99</v>
      </c>
      <c r="C22" s="0" t="s">
        <v>100</v>
      </c>
      <c r="D22" s="0" t="s">
        <v>47</v>
      </c>
      <c r="E22" s="0" t="s">
        <v>10</v>
      </c>
      <c r="F22" s="1" t="n">
        <v>81</v>
      </c>
      <c r="H22" s="1" t="n">
        <v>20</v>
      </c>
      <c r="I22" s="0" t="s">
        <v>101</v>
      </c>
      <c r="J22" s="0" t="s">
        <v>102</v>
      </c>
      <c r="K22" s="0" t="s">
        <v>66</v>
      </c>
      <c r="L22" s="0" t="s">
        <v>54</v>
      </c>
      <c r="M22" s="1" t="n">
        <v>131</v>
      </c>
    </row>
    <row r="23" customFormat="false" ht="15" hidden="false" customHeight="false" outlineLevel="0" collapsed="false">
      <c r="A23" s="1" t="n">
        <v>21</v>
      </c>
      <c r="B23" s="0" t="s">
        <v>103</v>
      </c>
      <c r="C23" s="0" t="s">
        <v>104</v>
      </c>
      <c r="D23" s="0" t="s">
        <v>27</v>
      </c>
      <c r="E23" s="0" t="s">
        <v>10</v>
      </c>
      <c r="F23" s="1" t="n">
        <v>80</v>
      </c>
      <c r="H23" s="1" t="n">
        <v>21</v>
      </c>
      <c r="I23" s="0" t="s">
        <v>105</v>
      </c>
      <c r="J23" s="0" t="s">
        <v>106</v>
      </c>
      <c r="K23" s="0" t="s">
        <v>50</v>
      </c>
      <c r="L23" s="0" t="s">
        <v>10</v>
      </c>
      <c r="M23" s="1" t="n">
        <v>130</v>
      </c>
    </row>
    <row r="24" customFormat="false" ht="15" hidden="false" customHeight="false" outlineLevel="0" collapsed="false">
      <c r="A24" s="1" t="n">
        <v>22</v>
      </c>
      <c r="B24" s="0" t="s">
        <v>107</v>
      </c>
      <c r="C24" s="0" t="s">
        <v>38</v>
      </c>
      <c r="D24" s="0" t="s">
        <v>47</v>
      </c>
      <c r="E24" s="0" t="s">
        <v>10</v>
      </c>
      <c r="F24" s="1" t="n">
        <v>79</v>
      </c>
      <c r="H24" s="1" t="n">
        <v>22</v>
      </c>
      <c r="I24" s="0" t="s">
        <v>108</v>
      </c>
      <c r="J24" s="0" t="s">
        <v>109</v>
      </c>
      <c r="K24" s="0" t="s">
        <v>50</v>
      </c>
      <c r="L24" s="0" t="s">
        <v>30</v>
      </c>
      <c r="M24" s="1" t="n">
        <v>129</v>
      </c>
    </row>
    <row r="25" customFormat="false" ht="15" hidden="false" customHeight="false" outlineLevel="0" collapsed="false">
      <c r="A25" s="1" t="n">
        <v>23</v>
      </c>
      <c r="B25" s="0" t="s">
        <v>110</v>
      </c>
      <c r="C25" s="0" t="s">
        <v>111</v>
      </c>
      <c r="D25" s="0" t="s">
        <v>53</v>
      </c>
      <c r="E25" s="0" t="s">
        <v>85</v>
      </c>
      <c r="F25" s="1" t="n">
        <v>78</v>
      </c>
      <c r="H25" s="1" t="n">
        <v>23</v>
      </c>
      <c r="I25" s="0" t="s">
        <v>112</v>
      </c>
      <c r="J25" s="0" t="s">
        <v>95</v>
      </c>
      <c r="K25" s="0" t="s">
        <v>66</v>
      </c>
      <c r="L25" s="0" t="s">
        <v>96</v>
      </c>
      <c r="M25" s="1" t="n">
        <v>128</v>
      </c>
    </row>
    <row r="26" customFormat="false" ht="15" hidden="false" customHeight="false" outlineLevel="0" collapsed="false">
      <c r="A26" s="1" t="n">
        <v>24</v>
      </c>
      <c r="B26" s="0" t="s">
        <v>113</v>
      </c>
      <c r="C26" s="0" t="s">
        <v>114</v>
      </c>
      <c r="D26" s="0" t="s">
        <v>115</v>
      </c>
      <c r="E26" s="0" t="s">
        <v>10</v>
      </c>
      <c r="F26" s="1" t="n">
        <v>77</v>
      </c>
      <c r="H26" s="1" t="n">
        <v>24</v>
      </c>
      <c r="I26" s="0" t="s">
        <v>116</v>
      </c>
      <c r="J26" s="0" t="s">
        <v>117</v>
      </c>
      <c r="K26" s="0" t="s">
        <v>66</v>
      </c>
      <c r="L26" s="0" t="s">
        <v>54</v>
      </c>
      <c r="M26" s="1" t="n">
        <v>127</v>
      </c>
    </row>
    <row r="27" customFormat="false" ht="15" hidden="false" customHeight="false" outlineLevel="0" collapsed="false">
      <c r="A27" s="1" t="n">
        <v>25</v>
      </c>
      <c r="B27" s="0" t="s">
        <v>118</v>
      </c>
      <c r="C27" s="0" t="s">
        <v>119</v>
      </c>
      <c r="D27" s="0" t="s">
        <v>120</v>
      </c>
      <c r="E27" s="0" t="s">
        <v>10</v>
      </c>
      <c r="F27" s="1" t="n">
        <v>76</v>
      </c>
      <c r="H27" s="1" t="n">
        <v>25</v>
      </c>
      <c r="I27" s="0" t="s">
        <v>121</v>
      </c>
      <c r="J27" s="0" t="s">
        <v>26</v>
      </c>
      <c r="K27" s="0" t="s">
        <v>61</v>
      </c>
      <c r="L27" s="0" t="s">
        <v>17</v>
      </c>
      <c r="M27" s="1" t="n">
        <v>126</v>
      </c>
    </row>
    <row r="28" customFormat="false" ht="15" hidden="false" customHeight="false" outlineLevel="0" collapsed="false">
      <c r="A28" s="1" t="n">
        <v>26</v>
      </c>
      <c r="B28" s="0" t="s">
        <v>122</v>
      </c>
      <c r="C28" s="0" t="s">
        <v>123</v>
      </c>
      <c r="D28" s="0" t="s">
        <v>22</v>
      </c>
      <c r="E28" s="0" t="s">
        <v>85</v>
      </c>
      <c r="F28" s="1" t="n">
        <v>75</v>
      </c>
      <c r="H28" s="1" t="n">
        <v>26</v>
      </c>
      <c r="I28" s="0" t="s">
        <v>124</v>
      </c>
      <c r="J28" s="0" t="s">
        <v>125</v>
      </c>
      <c r="K28" s="0" t="s">
        <v>80</v>
      </c>
      <c r="L28" s="0" t="s">
        <v>10</v>
      </c>
      <c r="M28" s="1" t="n">
        <v>125</v>
      </c>
    </row>
    <row r="29" customFormat="false" ht="15" hidden="false" customHeight="false" outlineLevel="0" collapsed="false">
      <c r="A29" s="1" t="n">
        <v>27</v>
      </c>
      <c r="B29" s="0" t="s">
        <v>126</v>
      </c>
      <c r="C29" s="0" t="s">
        <v>127</v>
      </c>
      <c r="D29" s="0" t="s">
        <v>53</v>
      </c>
      <c r="E29" s="0" t="s">
        <v>10</v>
      </c>
      <c r="F29" s="1" t="n">
        <v>74</v>
      </c>
      <c r="H29" s="1" t="n">
        <v>27</v>
      </c>
      <c r="I29" s="0" t="s">
        <v>128</v>
      </c>
      <c r="J29" s="0" t="s">
        <v>129</v>
      </c>
      <c r="K29" s="0" t="s">
        <v>61</v>
      </c>
      <c r="L29" s="0" t="s">
        <v>54</v>
      </c>
      <c r="M29" s="1" t="n">
        <v>124</v>
      </c>
    </row>
    <row r="30" customFormat="false" ht="15" hidden="false" customHeight="false" outlineLevel="0" collapsed="false">
      <c r="A30" s="1" t="n">
        <v>28</v>
      </c>
      <c r="B30" s="0" t="s">
        <v>130</v>
      </c>
      <c r="C30" s="0" t="s">
        <v>131</v>
      </c>
      <c r="D30" s="0" t="s">
        <v>132</v>
      </c>
      <c r="E30" s="0" t="s">
        <v>85</v>
      </c>
      <c r="F30" s="1" t="n">
        <v>73</v>
      </c>
      <c r="H30" s="1" t="n">
        <v>28</v>
      </c>
      <c r="I30" s="0" t="s">
        <v>116</v>
      </c>
      <c r="J30" s="0" t="s">
        <v>133</v>
      </c>
      <c r="K30" s="0" t="s">
        <v>61</v>
      </c>
      <c r="L30" s="0" t="s">
        <v>96</v>
      </c>
      <c r="M30" s="1" t="n">
        <v>123</v>
      </c>
    </row>
    <row r="31" customFormat="false" ht="15" hidden="false" customHeight="false" outlineLevel="0" collapsed="false">
      <c r="A31" s="1" t="n">
        <v>29</v>
      </c>
      <c r="B31" s="0" t="s">
        <v>134</v>
      </c>
      <c r="C31" s="0" t="s">
        <v>131</v>
      </c>
      <c r="D31" s="0" t="s">
        <v>120</v>
      </c>
      <c r="E31" s="0" t="s">
        <v>85</v>
      </c>
      <c r="F31" s="1" t="n">
        <v>72</v>
      </c>
      <c r="H31" s="1" t="n">
        <v>29</v>
      </c>
      <c r="I31" s="0" t="s">
        <v>135</v>
      </c>
      <c r="J31" s="0" t="s">
        <v>136</v>
      </c>
      <c r="K31" s="0" t="s">
        <v>9</v>
      </c>
      <c r="L31" s="0" t="s">
        <v>13</v>
      </c>
      <c r="M31" s="1" t="n">
        <v>122</v>
      </c>
    </row>
    <row r="32" customFormat="false" ht="15" hidden="false" customHeight="false" outlineLevel="0" collapsed="false">
      <c r="A32" s="1" t="n">
        <v>30</v>
      </c>
      <c r="B32" s="0" t="s">
        <v>124</v>
      </c>
      <c r="C32" s="0" t="s">
        <v>137</v>
      </c>
      <c r="D32" s="0" t="s">
        <v>53</v>
      </c>
      <c r="E32" s="0" t="s">
        <v>44</v>
      </c>
      <c r="F32" s="1" t="n">
        <v>71</v>
      </c>
      <c r="H32" s="1" t="n">
        <v>30</v>
      </c>
      <c r="I32" s="0" t="s">
        <v>138</v>
      </c>
      <c r="J32" s="0" t="s">
        <v>139</v>
      </c>
      <c r="K32" s="0" t="s">
        <v>80</v>
      </c>
      <c r="L32" s="0" t="s">
        <v>17</v>
      </c>
      <c r="M32" s="1" t="n">
        <v>121</v>
      </c>
    </row>
    <row r="33" customFormat="false" ht="15" hidden="false" customHeight="false" outlineLevel="0" collapsed="false">
      <c r="H33" s="1" t="n">
        <v>31</v>
      </c>
      <c r="I33" s="0" t="s">
        <v>93</v>
      </c>
      <c r="J33" s="0" t="s">
        <v>38</v>
      </c>
      <c r="K33" s="0" t="s">
        <v>9</v>
      </c>
      <c r="L33" s="0" t="s">
        <v>30</v>
      </c>
      <c r="M33" s="1" t="n">
        <v>120</v>
      </c>
    </row>
    <row r="34" customFormat="false" ht="15" hidden="false" customHeight="false" outlineLevel="0" collapsed="false">
      <c r="H34" s="1" t="n">
        <v>32</v>
      </c>
      <c r="I34" s="0" t="s">
        <v>140</v>
      </c>
      <c r="J34" s="0" t="s">
        <v>141</v>
      </c>
      <c r="K34" s="0" t="s">
        <v>9</v>
      </c>
      <c r="L34" s="0" t="s">
        <v>13</v>
      </c>
      <c r="M34" s="1" t="n">
        <v>119</v>
      </c>
    </row>
    <row r="35" customFormat="false" ht="15" hidden="false" customHeight="false" outlineLevel="0" collapsed="false">
      <c r="H35" s="1" t="n">
        <v>33</v>
      </c>
      <c r="I35" s="0" t="s">
        <v>142</v>
      </c>
      <c r="J35" s="0" t="s">
        <v>75</v>
      </c>
      <c r="K35" s="0" t="s">
        <v>50</v>
      </c>
      <c r="L35" s="0" t="s">
        <v>10</v>
      </c>
      <c r="M35" s="1" t="n">
        <v>118</v>
      </c>
    </row>
    <row r="36" customFormat="false" ht="15" hidden="false" customHeight="false" outlineLevel="0" collapsed="false">
      <c r="H36" s="1" t="n">
        <v>34</v>
      </c>
      <c r="I36" s="0" t="s">
        <v>59</v>
      </c>
      <c r="J36" s="0" t="s">
        <v>143</v>
      </c>
      <c r="K36" s="0" t="s">
        <v>9</v>
      </c>
      <c r="L36" s="0" t="s">
        <v>13</v>
      </c>
      <c r="M36" s="1" t="n">
        <v>117</v>
      </c>
    </row>
    <row r="37" customFormat="false" ht="15" hidden="false" customHeight="false" outlineLevel="0" collapsed="false">
      <c r="H37" s="1" t="n">
        <v>35</v>
      </c>
      <c r="I37" s="0" t="s">
        <v>124</v>
      </c>
      <c r="J37" s="0" t="s">
        <v>144</v>
      </c>
      <c r="K37" s="0" t="s">
        <v>66</v>
      </c>
      <c r="L37" s="0" t="s">
        <v>13</v>
      </c>
      <c r="M37" s="1" t="n">
        <v>116</v>
      </c>
    </row>
    <row r="38" customFormat="false" ht="15" hidden="false" customHeight="false" outlineLevel="0" collapsed="false">
      <c r="H38" s="1" t="n">
        <v>36</v>
      </c>
      <c r="I38" s="0" t="s">
        <v>145</v>
      </c>
      <c r="J38" s="0" t="s">
        <v>71</v>
      </c>
      <c r="K38" s="0" t="s">
        <v>50</v>
      </c>
      <c r="L38" s="0" t="s">
        <v>54</v>
      </c>
      <c r="M38" s="1" t="n">
        <v>115</v>
      </c>
    </row>
    <row r="39" customFormat="false" ht="15" hidden="false" customHeight="false" outlineLevel="0" collapsed="false">
      <c r="H39" s="1" t="n">
        <v>37</v>
      </c>
      <c r="I39" s="0" t="s">
        <v>101</v>
      </c>
      <c r="J39" s="0" t="s">
        <v>146</v>
      </c>
      <c r="K39" s="0" t="s">
        <v>50</v>
      </c>
      <c r="L39" s="0" t="s">
        <v>10</v>
      </c>
      <c r="M39" s="1" t="n">
        <v>114</v>
      </c>
    </row>
    <row r="40" customFormat="false" ht="15" hidden="false" customHeight="false" outlineLevel="0" collapsed="false">
      <c r="H40" s="1" t="n">
        <v>38</v>
      </c>
      <c r="I40" s="0" t="s">
        <v>147</v>
      </c>
      <c r="J40" s="0" t="s">
        <v>148</v>
      </c>
      <c r="K40" s="0" t="s">
        <v>9</v>
      </c>
      <c r="L40" s="0" t="s">
        <v>10</v>
      </c>
      <c r="M40" s="1" t="n">
        <v>113</v>
      </c>
    </row>
    <row r="41" customFormat="false" ht="15" hidden="false" customHeight="false" outlineLevel="0" collapsed="false">
      <c r="H41" s="1" t="n">
        <v>39</v>
      </c>
      <c r="I41" s="0" t="s">
        <v>72</v>
      </c>
      <c r="J41" s="0" t="s">
        <v>149</v>
      </c>
      <c r="K41" s="0" t="s">
        <v>9</v>
      </c>
      <c r="L41" s="0" t="s">
        <v>13</v>
      </c>
      <c r="M41" s="1" t="n">
        <v>112</v>
      </c>
    </row>
    <row r="42" customFormat="false" ht="15" hidden="false" customHeight="false" outlineLevel="0" collapsed="false">
      <c r="H42" s="1" t="n">
        <v>40</v>
      </c>
      <c r="I42" s="0" t="s">
        <v>150</v>
      </c>
      <c r="J42" s="0" t="s">
        <v>151</v>
      </c>
      <c r="K42" s="0" t="s">
        <v>80</v>
      </c>
      <c r="L42" s="0" t="s">
        <v>10</v>
      </c>
      <c r="M42" s="1" t="n">
        <v>111</v>
      </c>
    </row>
    <row r="43" customFormat="false" ht="15" hidden="false" customHeight="false" outlineLevel="0" collapsed="false">
      <c r="H43" s="1" t="n">
        <v>41</v>
      </c>
      <c r="I43" s="0" t="s">
        <v>152</v>
      </c>
      <c r="J43" s="0" t="s">
        <v>153</v>
      </c>
      <c r="K43" s="0" t="s">
        <v>9</v>
      </c>
      <c r="L43" s="0" t="s">
        <v>85</v>
      </c>
      <c r="M43" s="1" t="n">
        <v>110</v>
      </c>
    </row>
    <row r="44" customFormat="false" ht="15" hidden="false" customHeight="false" outlineLevel="0" collapsed="false">
      <c r="H44" s="1" t="n">
        <v>42</v>
      </c>
      <c r="I44" s="0" t="s">
        <v>154</v>
      </c>
      <c r="J44" s="0" t="s">
        <v>155</v>
      </c>
      <c r="K44" s="0" t="s">
        <v>66</v>
      </c>
      <c r="L44" s="0" t="s">
        <v>13</v>
      </c>
      <c r="M44" s="1" t="n">
        <v>109</v>
      </c>
    </row>
    <row r="45" customFormat="false" ht="15" hidden="false" customHeight="false" outlineLevel="0" collapsed="false">
      <c r="H45" s="1" t="n">
        <v>43</v>
      </c>
      <c r="I45" s="0" t="s">
        <v>150</v>
      </c>
      <c r="J45" s="0" t="s">
        <v>156</v>
      </c>
      <c r="K45" s="0" t="s">
        <v>50</v>
      </c>
      <c r="L45" s="0" t="s">
        <v>17</v>
      </c>
      <c r="M45" s="1" t="n">
        <v>108</v>
      </c>
    </row>
    <row r="46" customFormat="false" ht="15" hidden="false" customHeight="false" outlineLevel="0" collapsed="false">
      <c r="H46" s="1" t="n">
        <v>44</v>
      </c>
      <c r="I46" s="0" t="s">
        <v>157</v>
      </c>
      <c r="J46" s="0" t="s">
        <v>158</v>
      </c>
      <c r="K46" s="0" t="s">
        <v>9</v>
      </c>
      <c r="L46" s="0" t="s">
        <v>13</v>
      </c>
      <c r="M46" s="1" t="n">
        <v>107</v>
      </c>
    </row>
    <row r="47" customFormat="false" ht="15" hidden="false" customHeight="false" outlineLevel="0" collapsed="false">
      <c r="H47" s="1" t="n">
        <v>45</v>
      </c>
      <c r="I47" s="0" t="s">
        <v>124</v>
      </c>
      <c r="J47" s="0" t="s">
        <v>159</v>
      </c>
      <c r="K47" s="0" t="s">
        <v>9</v>
      </c>
      <c r="L47" s="0" t="s">
        <v>13</v>
      </c>
      <c r="M47" s="1" t="n">
        <v>106</v>
      </c>
    </row>
    <row r="48" customFormat="false" ht="15" hidden="false" customHeight="false" outlineLevel="0" collapsed="false">
      <c r="H48" s="1" t="n">
        <v>46</v>
      </c>
      <c r="I48" s="0" t="s">
        <v>93</v>
      </c>
      <c r="J48" s="0" t="s">
        <v>111</v>
      </c>
      <c r="K48" s="0" t="s">
        <v>160</v>
      </c>
      <c r="L48" s="0" t="s">
        <v>85</v>
      </c>
      <c r="M48" s="1" t="n">
        <v>105</v>
      </c>
    </row>
    <row r="49" customFormat="false" ht="15" hidden="false" customHeight="false" outlineLevel="0" collapsed="false">
      <c r="H49" s="1" t="n">
        <v>47</v>
      </c>
      <c r="I49" s="0" t="s">
        <v>161</v>
      </c>
      <c r="J49" s="0" t="s">
        <v>58</v>
      </c>
      <c r="K49" s="0" t="s">
        <v>61</v>
      </c>
      <c r="L49" s="0" t="s">
        <v>17</v>
      </c>
      <c r="M49" s="1" t="n">
        <v>104</v>
      </c>
    </row>
    <row r="50" customFormat="false" ht="15" hidden="false" customHeight="false" outlineLevel="0" collapsed="false">
      <c r="H50" s="1" t="n">
        <v>48</v>
      </c>
      <c r="I50" s="0" t="s">
        <v>162</v>
      </c>
      <c r="J50" s="0" t="s">
        <v>92</v>
      </c>
      <c r="K50" s="0" t="s">
        <v>160</v>
      </c>
      <c r="L50" s="0" t="s">
        <v>17</v>
      </c>
      <c r="M50" s="1" t="n">
        <v>103</v>
      </c>
    </row>
    <row r="51" customFormat="false" ht="15" hidden="false" customHeight="false" outlineLevel="0" collapsed="false">
      <c r="H51" s="1" t="n">
        <v>49</v>
      </c>
      <c r="I51" s="0" t="s">
        <v>48</v>
      </c>
      <c r="J51" s="0" t="s">
        <v>163</v>
      </c>
      <c r="K51" s="0" t="s">
        <v>61</v>
      </c>
      <c r="L51" s="0" t="s">
        <v>17</v>
      </c>
      <c r="M51" s="1" t="n">
        <v>102</v>
      </c>
    </row>
    <row r="52" customFormat="false" ht="15" hidden="false" customHeight="false" outlineLevel="0" collapsed="false">
      <c r="H52" s="1" t="n">
        <v>50</v>
      </c>
      <c r="I52" s="0" t="s">
        <v>121</v>
      </c>
      <c r="J52" s="0" t="s">
        <v>164</v>
      </c>
      <c r="K52" s="0" t="s">
        <v>9</v>
      </c>
      <c r="L52" s="0" t="s">
        <v>13</v>
      </c>
      <c r="M52" s="1" t="n">
        <v>101</v>
      </c>
    </row>
    <row r="53" customFormat="false" ht="15" hidden="false" customHeight="false" outlineLevel="0" collapsed="false">
      <c r="H53" s="1" t="n">
        <v>51</v>
      </c>
      <c r="I53" s="0" t="s">
        <v>112</v>
      </c>
      <c r="J53" s="0" t="s">
        <v>165</v>
      </c>
      <c r="K53" s="0" t="s">
        <v>50</v>
      </c>
      <c r="L53" s="0" t="s">
        <v>17</v>
      </c>
      <c r="M53" s="1" t="n">
        <v>100</v>
      </c>
    </row>
    <row r="54" customFormat="false" ht="15" hidden="false" customHeight="false" outlineLevel="0" collapsed="false">
      <c r="H54" s="1" t="n">
        <v>52</v>
      </c>
      <c r="I54" s="0" t="s">
        <v>166</v>
      </c>
      <c r="J54" s="0" t="s">
        <v>167</v>
      </c>
      <c r="K54" s="0" t="s">
        <v>168</v>
      </c>
      <c r="L54" s="0" t="s">
        <v>10</v>
      </c>
      <c r="M54" s="1" t="n">
        <v>99</v>
      </c>
    </row>
    <row r="55" customFormat="false" ht="15" hidden="false" customHeight="false" outlineLevel="0" collapsed="false">
      <c r="H55" s="1" t="n">
        <v>53</v>
      </c>
      <c r="I55" s="0" t="s">
        <v>169</v>
      </c>
      <c r="J55" s="0" t="s">
        <v>170</v>
      </c>
      <c r="K55" s="0" t="s">
        <v>168</v>
      </c>
      <c r="L55" s="0" t="s">
        <v>44</v>
      </c>
      <c r="M55" s="1" t="n">
        <v>98</v>
      </c>
    </row>
    <row r="56" customFormat="false" ht="15" hidden="false" customHeight="false" outlineLevel="0" collapsed="false">
      <c r="H56" s="1" t="n">
        <v>54</v>
      </c>
      <c r="I56" s="0" t="s">
        <v>171</v>
      </c>
      <c r="J56" s="0" t="s">
        <v>127</v>
      </c>
      <c r="K56" s="0" t="s">
        <v>168</v>
      </c>
      <c r="L56" s="0" t="s">
        <v>10</v>
      </c>
      <c r="M56" s="1" t="n">
        <v>97</v>
      </c>
    </row>
    <row r="57" customFormat="false" ht="15" hidden="false" customHeight="false" outlineLevel="0" collapsed="false">
      <c r="H57" s="1" t="n">
        <v>55</v>
      </c>
      <c r="I57" s="0" t="s">
        <v>112</v>
      </c>
      <c r="J57" s="0" t="s">
        <v>137</v>
      </c>
      <c r="K57" s="0" t="s">
        <v>132</v>
      </c>
      <c r="L57" s="0" t="s">
        <v>44</v>
      </c>
      <c r="M57" s="1" t="n">
        <v>96</v>
      </c>
    </row>
    <row r="58" customFormat="false" ht="15" hidden="false" customHeight="false" outlineLevel="0" collapsed="false">
      <c r="H58" s="1"/>
    </row>
    <row r="59" customFormat="false" ht="15" hidden="false" customHeight="false" outlineLevel="0" collapsed="false">
      <c r="H59" s="1"/>
    </row>
    <row r="60" customFormat="false" ht="15" hidden="false" customHeight="false" outlineLevel="0" collapsed="false">
      <c r="H60" s="1"/>
    </row>
    <row r="61" customFormat="false" ht="15" hidden="false" customHeight="false" outlineLevel="0" collapsed="false">
      <c r="H61" s="1"/>
    </row>
    <row r="62" customFormat="false" ht="15" hidden="false" customHeight="false" outlineLevel="0" collapsed="false">
      <c r="H62" s="1"/>
    </row>
    <row r="63" customFormat="false" ht="15" hidden="false" customHeight="false" outlineLevel="0" collapsed="false">
      <c r="H63" s="1"/>
    </row>
    <row r="64" customFormat="false" ht="15" hidden="false" customHeight="false" outlineLevel="0" collapsed="false">
      <c r="H64" s="1"/>
    </row>
    <row r="65" customFormat="false" ht="15" hidden="false" customHeight="false" outlineLevel="0" collapsed="false">
      <c r="H65" s="1"/>
    </row>
    <row r="66" customFormat="false" ht="15" hidden="false" customHeight="false" outlineLevel="0" collapsed="false">
      <c r="H66" s="1"/>
    </row>
    <row r="67" customFormat="false" ht="15" hidden="false" customHeight="false" outlineLevel="0" collapsed="false">
      <c r="H67" s="1"/>
    </row>
    <row r="68" customFormat="false" ht="15" hidden="false" customHeight="false" outlineLevel="0" collapsed="false">
      <c r="H68" s="1"/>
    </row>
    <row r="69" customFormat="false" ht="15" hidden="false" customHeight="false" outlineLevel="0" collapsed="false">
      <c r="H69" s="1"/>
    </row>
    <row r="70" customFormat="false" ht="15" hidden="false" customHeight="false" outlineLevel="0" collapsed="false">
      <c r="H70" s="1"/>
    </row>
    <row r="71" customFormat="false" ht="15" hidden="false" customHeight="false" outlineLevel="0" collapsed="false">
      <c r="H71" s="1"/>
    </row>
    <row r="72" customFormat="false" ht="15" hidden="false" customHeight="false" outlineLevel="0" collapsed="false">
      <c r="H72" s="1"/>
    </row>
    <row r="73" customFormat="false" ht="15" hidden="false" customHeight="false" outlineLevel="0" collapsed="false">
      <c r="H73" s="1"/>
    </row>
    <row r="74" customFormat="false" ht="15" hidden="false" customHeight="false" outlineLevel="0" collapsed="false">
      <c r="H74" s="1"/>
    </row>
    <row r="75" customFormat="false" ht="15" hidden="false" customHeight="false" outlineLevel="0" collapsed="false">
      <c r="H75" s="1"/>
    </row>
    <row r="76" customFormat="false" ht="15" hidden="false" customHeight="false" outlineLevel="0" collapsed="false">
      <c r="H76" s="1"/>
    </row>
    <row r="77" customFormat="false" ht="15" hidden="false" customHeight="false" outlineLevel="0" collapsed="false">
      <c r="H77" s="1"/>
    </row>
    <row r="78" customFormat="false" ht="15" hidden="false" customHeight="false" outlineLevel="0" collapsed="false">
      <c r="H78" s="1"/>
    </row>
    <row r="79" customFormat="false" ht="15" hidden="false" customHeight="false" outlineLevel="0" collapsed="false">
      <c r="H79" s="1"/>
    </row>
    <row r="80" customFormat="false" ht="15" hidden="false" customHeight="false" outlineLevel="0" collapsed="false">
      <c r="H80" s="1"/>
    </row>
    <row r="81" customFormat="false" ht="15" hidden="false" customHeight="false" outlineLevel="0" collapsed="false">
      <c r="H81" s="1"/>
    </row>
    <row r="82" customFormat="false" ht="15" hidden="false" customHeight="false" outlineLevel="0" collapsed="false">
      <c r="H82" s="1"/>
    </row>
    <row r="83" customFormat="false" ht="15" hidden="false" customHeight="false" outlineLevel="0" collapsed="false">
      <c r="H83" s="1"/>
    </row>
    <row r="84" customFormat="false" ht="15" hidden="false" customHeight="false" outlineLevel="0" collapsed="false">
      <c r="H84" s="1"/>
    </row>
    <row r="85" customFormat="false" ht="15" hidden="false" customHeight="false" outlineLevel="0" collapsed="false">
      <c r="H85" s="1"/>
    </row>
    <row r="86" customFormat="false" ht="15" hidden="false" customHeight="false" outlineLevel="0" collapsed="false">
      <c r="H86" s="1"/>
    </row>
    <row r="87" customFormat="false" ht="15" hidden="false" customHeight="false" outlineLevel="0" collapsed="false">
      <c r="H87" s="1"/>
    </row>
    <row r="88" customFormat="false" ht="15" hidden="false" customHeight="false" outlineLevel="0" collapsed="false">
      <c r="H88" s="1"/>
    </row>
    <row r="89" customFormat="false" ht="15" hidden="false" customHeight="false" outlineLevel="0" collapsed="false">
      <c r="H89" s="1"/>
    </row>
    <row r="90" customFormat="false" ht="15" hidden="false" customHeight="false" outlineLevel="0" collapsed="false">
      <c r="H90" s="1"/>
    </row>
    <row r="91" customFormat="false" ht="15" hidden="false" customHeight="false" outlineLevel="0" collapsed="false">
      <c r="H91" s="1"/>
    </row>
    <row r="92" customFormat="false" ht="15" hidden="false" customHeight="false" outlineLevel="0" collapsed="false">
      <c r="H92" s="1"/>
    </row>
    <row r="93" customFormat="false" ht="15" hidden="false" customHeight="false" outlineLevel="0" collapsed="false">
      <c r="H93" s="1"/>
    </row>
    <row r="94" customFormat="false" ht="15" hidden="false" customHeight="false" outlineLevel="0" collapsed="false">
      <c r="H94" s="1"/>
    </row>
    <row r="95" customFormat="false" ht="15" hidden="false" customHeight="false" outlineLevel="0" collapsed="false">
      <c r="H95" s="1"/>
    </row>
    <row r="96" customFormat="false" ht="15" hidden="false" customHeight="false" outlineLevel="0" collapsed="false">
      <c r="H96" s="1"/>
    </row>
    <row r="97" customFormat="false" ht="15" hidden="false" customHeight="false" outlineLevel="0" collapsed="false">
      <c r="H9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1.56"/>
    <col collapsed="false" customWidth="true" hidden="false" outlineLevel="0" max="5" min="5" style="0" width="18.85"/>
    <col collapsed="false" customWidth="true" hidden="false" outlineLevel="0" max="13" min="13" style="0" width="17.7"/>
  </cols>
  <sheetData>
    <row r="1" customFormat="false" ht="15" hidden="false" customHeight="false" outlineLevel="0" collapsed="false">
      <c r="A1" s="7" t="s">
        <v>0</v>
      </c>
      <c r="I1" s="7" t="s">
        <v>1</v>
      </c>
    </row>
    <row r="2" s="11" customFormat="true" ht="15" hidden="false" customHeight="false" outlineLevel="0" collapsed="false">
      <c r="A2" s="11" t="s">
        <v>2</v>
      </c>
      <c r="B2" s="11" t="s">
        <v>3</v>
      </c>
      <c r="D2" s="11" t="s">
        <v>4</v>
      </c>
      <c r="E2" s="11" t="s">
        <v>5</v>
      </c>
      <c r="F2" s="11" t="s">
        <v>6</v>
      </c>
      <c r="I2" s="11" t="s">
        <v>2</v>
      </c>
      <c r="J2" s="11" t="s">
        <v>3</v>
      </c>
      <c r="L2" s="11" t="s">
        <v>4</v>
      </c>
      <c r="M2" s="11" t="s">
        <v>5</v>
      </c>
      <c r="N2" s="11" t="s">
        <v>6</v>
      </c>
    </row>
    <row r="3" customFormat="false" ht="15" hidden="false" customHeight="false" outlineLevel="0" collapsed="false">
      <c r="A3" s="1" t="n">
        <v>1</v>
      </c>
      <c r="B3" s="0" t="s">
        <v>78</v>
      </c>
      <c r="C3" s="0" t="s">
        <v>493</v>
      </c>
      <c r="D3" s="0" t="s">
        <v>16</v>
      </c>
      <c r="E3" s="0" t="s">
        <v>251</v>
      </c>
      <c r="F3" s="1" t="n">
        <v>100</v>
      </c>
      <c r="I3" s="1" t="n">
        <v>1</v>
      </c>
      <c r="J3" s="0" t="s">
        <v>357</v>
      </c>
      <c r="K3" s="0" t="s">
        <v>400</v>
      </c>
      <c r="L3" s="0" t="s">
        <v>9</v>
      </c>
      <c r="M3" s="0" t="s">
        <v>30</v>
      </c>
      <c r="N3" s="1" t="n">
        <v>150</v>
      </c>
    </row>
    <row r="4" customFormat="false" ht="15" hidden="false" customHeight="false" outlineLevel="0" collapsed="false">
      <c r="A4" s="1" t="n">
        <v>2</v>
      </c>
      <c r="B4" s="0" t="s">
        <v>7</v>
      </c>
      <c r="C4" s="0" t="s">
        <v>8</v>
      </c>
      <c r="D4" s="0" t="s">
        <v>9</v>
      </c>
      <c r="E4" s="0" t="s">
        <v>10</v>
      </c>
      <c r="F4" s="1" t="n">
        <v>99</v>
      </c>
      <c r="I4" s="1" t="n">
        <v>2</v>
      </c>
      <c r="J4" s="0" t="s">
        <v>210</v>
      </c>
      <c r="K4" s="0" t="s">
        <v>211</v>
      </c>
      <c r="L4" s="0" t="s">
        <v>66</v>
      </c>
      <c r="M4" s="0" t="s">
        <v>85</v>
      </c>
      <c r="N4" s="1" t="n">
        <v>149</v>
      </c>
    </row>
    <row r="5" customFormat="false" ht="15" hidden="false" customHeight="false" outlineLevel="0" collapsed="false">
      <c r="A5" s="1" t="n">
        <v>3</v>
      </c>
      <c r="B5" s="0" t="s">
        <v>258</v>
      </c>
      <c r="C5" s="0" t="s">
        <v>259</v>
      </c>
      <c r="D5" s="0" t="s">
        <v>47</v>
      </c>
      <c r="E5" s="0" t="s">
        <v>10</v>
      </c>
      <c r="F5" s="1" t="n">
        <v>98</v>
      </c>
      <c r="I5" s="1" t="n">
        <v>3</v>
      </c>
      <c r="J5" s="0" t="s">
        <v>37</v>
      </c>
      <c r="K5" s="0" t="s">
        <v>402</v>
      </c>
      <c r="L5" s="0" t="s">
        <v>9</v>
      </c>
      <c r="M5" s="0" t="s">
        <v>251</v>
      </c>
      <c r="N5" s="1" t="n">
        <v>148</v>
      </c>
    </row>
    <row r="6" customFormat="false" ht="15" hidden="false" customHeight="false" outlineLevel="0" collapsed="false">
      <c r="A6" s="1" t="n">
        <v>4</v>
      </c>
      <c r="B6" s="0" t="s">
        <v>14</v>
      </c>
      <c r="C6" s="0" t="s">
        <v>15</v>
      </c>
      <c r="D6" s="0" t="s">
        <v>16</v>
      </c>
      <c r="E6" s="0" t="s">
        <v>17</v>
      </c>
      <c r="F6" s="1" t="n">
        <v>97</v>
      </c>
      <c r="I6" s="1" t="n">
        <v>4</v>
      </c>
      <c r="J6" s="0" t="s">
        <v>317</v>
      </c>
      <c r="K6" s="0" t="s">
        <v>318</v>
      </c>
      <c r="L6" s="0" t="s">
        <v>9</v>
      </c>
      <c r="M6" s="0" t="s">
        <v>251</v>
      </c>
      <c r="N6" s="1" t="n">
        <v>147</v>
      </c>
    </row>
    <row r="7" customFormat="false" ht="15" hidden="false" customHeight="false" outlineLevel="0" collapsed="false">
      <c r="A7" s="1" t="n">
        <v>5</v>
      </c>
      <c r="B7" s="0" t="s">
        <v>403</v>
      </c>
      <c r="C7" s="0" t="s">
        <v>232</v>
      </c>
      <c r="D7" s="0" t="s">
        <v>9</v>
      </c>
      <c r="E7" s="0" t="s">
        <v>251</v>
      </c>
      <c r="F7" s="1" t="n">
        <v>96</v>
      </c>
      <c r="I7" s="1" t="n">
        <v>5</v>
      </c>
      <c r="J7" s="0" t="s">
        <v>28</v>
      </c>
      <c r="K7" s="0" t="s">
        <v>29</v>
      </c>
      <c r="L7" s="0" t="s">
        <v>9</v>
      </c>
      <c r="M7" s="0" t="s">
        <v>30</v>
      </c>
      <c r="N7" s="1" t="n">
        <v>146</v>
      </c>
    </row>
    <row r="8" customFormat="false" ht="15" hidden="false" customHeight="false" outlineLevel="0" collapsed="false">
      <c r="A8" s="1" t="n">
        <v>6</v>
      </c>
      <c r="B8" s="0" t="s">
        <v>175</v>
      </c>
      <c r="C8" s="0" t="s">
        <v>176</v>
      </c>
      <c r="D8" s="0" t="s">
        <v>9</v>
      </c>
      <c r="E8" s="0" t="s">
        <v>30</v>
      </c>
      <c r="F8" s="1" t="n">
        <v>95</v>
      </c>
      <c r="I8" s="1" t="n">
        <v>6</v>
      </c>
      <c r="J8" s="0" t="s">
        <v>343</v>
      </c>
      <c r="K8" s="0" t="s">
        <v>40</v>
      </c>
      <c r="L8" s="0" t="s">
        <v>9</v>
      </c>
      <c r="M8" s="0" t="s">
        <v>17</v>
      </c>
      <c r="N8" s="1" t="n">
        <v>145</v>
      </c>
    </row>
    <row r="9" customFormat="false" ht="15" hidden="false" customHeight="false" outlineLevel="0" collapsed="false">
      <c r="A9" s="1" t="n">
        <v>7</v>
      </c>
      <c r="B9" s="0" t="s">
        <v>25</v>
      </c>
      <c r="C9" s="0" t="s">
        <v>26</v>
      </c>
      <c r="D9" s="0" t="s">
        <v>27</v>
      </c>
      <c r="E9" s="0" t="s">
        <v>17</v>
      </c>
      <c r="F9" s="1" t="n">
        <v>94</v>
      </c>
      <c r="I9" s="1" t="n">
        <v>7</v>
      </c>
      <c r="J9" s="0" t="s">
        <v>494</v>
      </c>
      <c r="K9" s="0" t="s">
        <v>495</v>
      </c>
      <c r="L9" s="0" t="s">
        <v>9</v>
      </c>
      <c r="M9" s="0" t="s">
        <v>251</v>
      </c>
      <c r="N9" s="1" t="n">
        <v>144</v>
      </c>
    </row>
    <row r="10" customFormat="false" ht="15" hidden="false" customHeight="false" outlineLevel="0" collapsed="false">
      <c r="A10" s="1" t="n">
        <v>8</v>
      </c>
      <c r="B10" s="0" t="s">
        <v>403</v>
      </c>
      <c r="C10" s="0" t="s">
        <v>496</v>
      </c>
      <c r="D10" s="0" t="s">
        <v>9</v>
      </c>
      <c r="E10" s="0" t="s">
        <v>10</v>
      </c>
      <c r="F10" s="1" t="n">
        <v>93</v>
      </c>
      <c r="I10" s="1" t="n">
        <v>8</v>
      </c>
      <c r="J10" s="3" t="s">
        <v>33</v>
      </c>
      <c r="K10" s="3" t="s">
        <v>34</v>
      </c>
      <c r="L10" s="3" t="s">
        <v>9</v>
      </c>
      <c r="M10" s="3" t="s">
        <v>13</v>
      </c>
      <c r="N10" s="1" t="n">
        <v>143</v>
      </c>
    </row>
    <row r="11" customFormat="false" ht="15" hidden="false" customHeight="false" outlineLevel="0" collapsed="false">
      <c r="A11" s="1" t="n">
        <v>9</v>
      </c>
      <c r="B11" s="0" t="s">
        <v>432</v>
      </c>
      <c r="C11" s="0" t="s">
        <v>497</v>
      </c>
      <c r="D11" s="0" t="s">
        <v>9</v>
      </c>
      <c r="E11" s="0" t="s">
        <v>190</v>
      </c>
      <c r="F11" s="1" t="n">
        <v>92</v>
      </c>
      <c r="I11" s="1" t="n">
        <v>9</v>
      </c>
      <c r="J11" s="0" t="s">
        <v>216</v>
      </c>
      <c r="K11" s="0" t="s">
        <v>175</v>
      </c>
      <c r="L11" s="0" t="s">
        <v>80</v>
      </c>
      <c r="M11" s="0" t="s">
        <v>54</v>
      </c>
      <c r="N11" s="1" t="n">
        <v>142</v>
      </c>
    </row>
    <row r="12" customFormat="false" ht="15" hidden="false" customHeight="false" outlineLevel="0" collapsed="false">
      <c r="A12" s="1" t="n">
        <v>10</v>
      </c>
      <c r="B12" s="0" t="s">
        <v>180</v>
      </c>
      <c r="C12" s="0" t="s">
        <v>109</v>
      </c>
      <c r="D12" s="0" t="s">
        <v>47</v>
      </c>
      <c r="E12" s="0" t="s">
        <v>30</v>
      </c>
      <c r="F12" s="1" t="n">
        <v>91</v>
      </c>
      <c r="I12" s="1" t="n">
        <v>10</v>
      </c>
      <c r="J12" s="0" t="s">
        <v>270</v>
      </c>
      <c r="K12" s="0" t="s">
        <v>271</v>
      </c>
      <c r="L12" s="0" t="s">
        <v>9</v>
      </c>
      <c r="M12" s="0" t="s">
        <v>251</v>
      </c>
      <c r="N12" s="1" t="n">
        <v>141</v>
      </c>
    </row>
    <row r="13" customFormat="false" ht="15" hidden="false" customHeight="false" outlineLevel="0" collapsed="false">
      <c r="A13" s="1" t="n">
        <v>11</v>
      </c>
      <c r="B13" s="0" t="s">
        <v>498</v>
      </c>
      <c r="C13" s="0" t="s">
        <v>499</v>
      </c>
      <c r="D13" s="0" t="s">
        <v>16</v>
      </c>
      <c r="E13" s="0" t="s">
        <v>17</v>
      </c>
      <c r="F13" s="1" t="n">
        <v>90</v>
      </c>
      <c r="I13" s="1" t="n">
        <v>11</v>
      </c>
      <c r="J13" s="0" t="s">
        <v>124</v>
      </c>
      <c r="K13" s="0" t="s">
        <v>179</v>
      </c>
      <c r="L13" s="0" t="s">
        <v>80</v>
      </c>
      <c r="M13" s="0" t="s">
        <v>96</v>
      </c>
      <c r="N13" s="1" t="n">
        <v>140</v>
      </c>
    </row>
    <row r="14" customFormat="false" ht="15" hidden="false" customHeight="false" outlineLevel="0" collapsed="false">
      <c r="A14" s="1" t="n">
        <v>12</v>
      </c>
      <c r="B14" s="0" t="s">
        <v>333</v>
      </c>
      <c r="C14" s="0" t="s">
        <v>334</v>
      </c>
      <c r="D14" s="0" t="s">
        <v>41</v>
      </c>
      <c r="E14" s="0" t="s">
        <v>190</v>
      </c>
      <c r="F14" s="1" t="n">
        <v>89</v>
      </c>
      <c r="I14" s="1" t="n">
        <v>12</v>
      </c>
      <c r="J14" s="0" t="s">
        <v>37</v>
      </c>
      <c r="K14" s="0" t="s">
        <v>69</v>
      </c>
      <c r="L14" s="0" t="s">
        <v>66</v>
      </c>
      <c r="M14" s="0" t="s">
        <v>13</v>
      </c>
      <c r="N14" s="1" t="n">
        <v>139</v>
      </c>
    </row>
    <row r="15" customFormat="false" ht="15" hidden="false" customHeight="false" outlineLevel="0" collapsed="false">
      <c r="A15" s="1" t="n">
        <v>13</v>
      </c>
      <c r="B15" s="0" t="s">
        <v>180</v>
      </c>
      <c r="C15" s="0" t="s">
        <v>500</v>
      </c>
      <c r="D15" s="0" t="s">
        <v>47</v>
      </c>
      <c r="E15" s="0" t="s">
        <v>44</v>
      </c>
      <c r="F15" s="1" t="n">
        <v>88</v>
      </c>
      <c r="I15" s="1" t="n">
        <v>13</v>
      </c>
      <c r="J15" s="0" t="s">
        <v>241</v>
      </c>
      <c r="K15" s="0" t="s">
        <v>501</v>
      </c>
      <c r="L15" s="0" t="s">
        <v>9</v>
      </c>
      <c r="M15" s="0" t="s">
        <v>30</v>
      </c>
      <c r="N15" s="1" t="n">
        <v>138</v>
      </c>
    </row>
    <row r="16" customFormat="false" ht="15" hidden="false" customHeight="false" outlineLevel="0" collapsed="false">
      <c r="A16" s="1" t="n">
        <v>14</v>
      </c>
      <c r="B16" s="0" t="s">
        <v>81</v>
      </c>
      <c r="C16" s="0" t="s">
        <v>82</v>
      </c>
      <c r="D16" s="0" t="s">
        <v>41</v>
      </c>
      <c r="E16" s="0" t="s">
        <v>17</v>
      </c>
      <c r="F16" s="1" t="n">
        <v>87</v>
      </c>
      <c r="I16" s="1" t="n">
        <v>14</v>
      </c>
      <c r="J16" s="0" t="s">
        <v>345</v>
      </c>
      <c r="K16" s="0" t="s">
        <v>502</v>
      </c>
      <c r="L16" s="0" t="s">
        <v>9</v>
      </c>
      <c r="M16" s="0" t="s">
        <v>30</v>
      </c>
      <c r="N16" s="1" t="n">
        <v>137</v>
      </c>
    </row>
    <row r="17" customFormat="false" ht="15" hidden="false" customHeight="false" outlineLevel="0" collapsed="false">
      <c r="A17" s="1" t="n">
        <v>15</v>
      </c>
      <c r="B17" s="0" t="s">
        <v>86</v>
      </c>
      <c r="C17" s="0" t="s">
        <v>87</v>
      </c>
      <c r="D17" s="0" t="s">
        <v>88</v>
      </c>
      <c r="E17" s="0" t="s">
        <v>10</v>
      </c>
      <c r="F17" s="1" t="n">
        <v>86</v>
      </c>
      <c r="I17" s="1" t="n">
        <v>15</v>
      </c>
      <c r="J17" s="3" t="s">
        <v>55</v>
      </c>
      <c r="K17" s="3" t="s">
        <v>56</v>
      </c>
      <c r="L17" s="3" t="s">
        <v>9</v>
      </c>
      <c r="M17" s="3" t="s">
        <v>13</v>
      </c>
      <c r="N17" s="1" t="n">
        <v>136</v>
      </c>
    </row>
    <row r="18" customFormat="false" ht="15" hidden="false" customHeight="false" outlineLevel="0" collapsed="false">
      <c r="A18" s="1" t="n">
        <v>16</v>
      </c>
      <c r="B18" s="0" t="s">
        <v>103</v>
      </c>
      <c r="C18" s="0" t="s">
        <v>104</v>
      </c>
      <c r="D18" s="0" t="s">
        <v>27</v>
      </c>
      <c r="E18" s="0" t="s">
        <v>10</v>
      </c>
      <c r="F18" s="1" t="n">
        <v>85</v>
      </c>
      <c r="I18" s="1" t="n">
        <v>16</v>
      </c>
      <c r="J18" s="0" t="s">
        <v>503</v>
      </c>
      <c r="K18" s="0" t="s">
        <v>504</v>
      </c>
      <c r="L18" s="0" t="s">
        <v>9</v>
      </c>
      <c r="M18" s="0" t="s">
        <v>30</v>
      </c>
      <c r="N18" s="1" t="n">
        <v>135</v>
      </c>
    </row>
    <row r="19" customFormat="false" ht="15" hidden="false" customHeight="false" outlineLevel="0" collapsed="false">
      <c r="A19" s="1" t="n">
        <v>17</v>
      </c>
      <c r="B19" s="3" t="s">
        <v>237</v>
      </c>
      <c r="C19" s="3" t="s">
        <v>505</v>
      </c>
      <c r="D19" s="3" t="s">
        <v>9</v>
      </c>
      <c r="E19" s="3" t="s">
        <v>190</v>
      </c>
      <c r="F19" s="1" t="n">
        <v>84</v>
      </c>
      <c r="I19" s="1" t="n">
        <v>17</v>
      </c>
      <c r="J19" s="0" t="s">
        <v>422</v>
      </c>
      <c r="K19" s="0" t="s">
        <v>506</v>
      </c>
      <c r="L19" s="0" t="s">
        <v>9</v>
      </c>
      <c r="M19" s="0" t="s">
        <v>190</v>
      </c>
      <c r="N19" s="1" t="n">
        <v>134</v>
      </c>
    </row>
    <row r="20" customFormat="false" ht="15" hidden="false" customHeight="false" outlineLevel="0" collapsed="false">
      <c r="A20" s="1" t="n">
        <v>18</v>
      </c>
      <c r="B20" s="3" t="s">
        <v>186</v>
      </c>
      <c r="C20" s="3" t="s">
        <v>336</v>
      </c>
      <c r="D20" s="3" t="s">
        <v>9</v>
      </c>
      <c r="E20" s="3" t="s">
        <v>190</v>
      </c>
      <c r="F20" s="1" t="n">
        <v>83</v>
      </c>
      <c r="I20" s="1" t="n">
        <v>18</v>
      </c>
      <c r="J20" s="0" t="s">
        <v>507</v>
      </c>
      <c r="K20" s="0" t="s">
        <v>508</v>
      </c>
      <c r="L20" s="0" t="s">
        <v>66</v>
      </c>
      <c r="M20" s="0" t="s">
        <v>190</v>
      </c>
      <c r="N20" s="1" t="n">
        <v>133</v>
      </c>
    </row>
    <row r="21" customFormat="false" ht="15" hidden="false" customHeight="false" outlineLevel="0" collapsed="false">
      <c r="A21" s="1" t="n">
        <v>19</v>
      </c>
      <c r="B21" s="3" t="s">
        <v>107</v>
      </c>
      <c r="C21" s="3" t="s">
        <v>38</v>
      </c>
      <c r="D21" s="3" t="s">
        <v>47</v>
      </c>
      <c r="E21" s="3" t="s">
        <v>10</v>
      </c>
      <c r="F21" s="1" t="n">
        <v>82</v>
      </c>
      <c r="I21" s="1" t="n">
        <v>19</v>
      </c>
      <c r="J21" s="0" t="s">
        <v>48</v>
      </c>
      <c r="K21" s="0" t="s">
        <v>49</v>
      </c>
      <c r="L21" s="0" t="s">
        <v>50</v>
      </c>
      <c r="M21" s="0" t="s">
        <v>10</v>
      </c>
      <c r="N21" s="1" t="n">
        <v>132</v>
      </c>
    </row>
    <row r="22" customFormat="false" ht="15" hidden="false" customHeight="false" outlineLevel="0" collapsed="false">
      <c r="A22" s="1" t="n">
        <v>20</v>
      </c>
      <c r="B22" s="3" t="s">
        <v>337</v>
      </c>
      <c r="C22" s="3" t="s">
        <v>338</v>
      </c>
      <c r="D22" s="3" t="s">
        <v>115</v>
      </c>
      <c r="E22" s="3" t="s">
        <v>10</v>
      </c>
      <c r="F22" s="1" t="n">
        <v>81</v>
      </c>
      <c r="I22" s="1" t="n">
        <v>20</v>
      </c>
      <c r="J22" s="0" t="s">
        <v>330</v>
      </c>
      <c r="K22" s="0" t="s">
        <v>331</v>
      </c>
      <c r="L22" s="0" t="s">
        <v>9</v>
      </c>
      <c r="M22" s="0" t="s">
        <v>251</v>
      </c>
      <c r="N22" s="1" t="n">
        <v>131</v>
      </c>
    </row>
    <row r="23" customFormat="false" ht="15" hidden="false" customHeight="false" outlineLevel="0" collapsed="false">
      <c r="A23" s="1" t="n">
        <v>21</v>
      </c>
      <c r="B23" s="3" t="s">
        <v>81</v>
      </c>
      <c r="C23" s="3" t="s">
        <v>185</v>
      </c>
      <c r="D23" s="3" t="s">
        <v>27</v>
      </c>
      <c r="E23" s="3" t="s">
        <v>85</v>
      </c>
      <c r="F23" s="1" t="n">
        <v>80</v>
      </c>
      <c r="I23" s="1" t="n">
        <v>21</v>
      </c>
      <c r="J23" s="0" t="s">
        <v>509</v>
      </c>
      <c r="K23" s="0" t="s">
        <v>15</v>
      </c>
      <c r="L23" s="0" t="s">
        <v>9</v>
      </c>
      <c r="M23" s="0" t="s">
        <v>30</v>
      </c>
      <c r="N23" s="1" t="n">
        <v>130</v>
      </c>
    </row>
    <row r="24" customFormat="false" ht="15" hidden="false" customHeight="false" outlineLevel="0" collapsed="false">
      <c r="A24" s="1" t="n">
        <v>22</v>
      </c>
      <c r="B24" s="3" t="s">
        <v>113</v>
      </c>
      <c r="C24" s="3" t="s">
        <v>114</v>
      </c>
      <c r="D24" s="3" t="s">
        <v>115</v>
      </c>
      <c r="E24" s="3" t="s">
        <v>10</v>
      </c>
      <c r="F24" s="1" t="n">
        <v>79</v>
      </c>
      <c r="I24" s="1" t="n">
        <v>22</v>
      </c>
      <c r="J24" s="0" t="s">
        <v>431</v>
      </c>
      <c r="K24" s="0" t="s">
        <v>187</v>
      </c>
      <c r="L24" s="0" t="s">
        <v>9</v>
      </c>
      <c r="M24" s="0" t="s">
        <v>30</v>
      </c>
      <c r="N24" s="1" t="n">
        <v>129</v>
      </c>
    </row>
    <row r="25" customFormat="false" ht="15" hidden="false" customHeight="false" outlineLevel="0" collapsed="false">
      <c r="A25" s="1" t="n">
        <v>23</v>
      </c>
      <c r="B25" s="3" t="s">
        <v>110</v>
      </c>
      <c r="C25" s="3" t="s">
        <v>111</v>
      </c>
      <c r="D25" s="3" t="s">
        <v>53</v>
      </c>
      <c r="E25" s="3" t="s">
        <v>85</v>
      </c>
      <c r="F25" s="1" t="n">
        <v>78</v>
      </c>
      <c r="I25" s="1" t="n">
        <v>23</v>
      </c>
      <c r="J25" s="0" t="s">
        <v>83</v>
      </c>
      <c r="K25" s="0" t="s">
        <v>84</v>
      </c>
      <c r="L25" s="0" t="s">
        <v>61</v>
      </c>
      <c r="M25" s="0" t="s">
        <v>85</v>
      </c>
      <c r="N25" s="1" t="n">
        <v>128</v>
      </c>
    </row>
    <row r="26" customFormat="false" ht="15" hidden="false" customHeight="false" outlineLevel="0" collapsed="false">
      <c r="A26" s="1" t="n">
        <v>24</v>
      </c>
      <c r="B26" s="3" t="s">
        <v>70</v>
      </c>
      <c r="C26" s="3" t="s">
        <v>101</v>
      </c>
      <c r="D26" s="3" t="s">
        <v>22</v>
      </c>
      <c r="E26" s="3" t="s">
        <v>17</v>
      </c>
      <c r="F26" s="1" t="n">
        <v>77</v>
      </c>
      <c r="I26" s="1" t="n">
        <v>24</v>
      </c>
      <c r="J26" s="0" t="s">
        <v>216</v>
      </c>
      <c r="K26" s="0" t="s">
        <v>474</v>
      </c>
      <c r="L26" s="0" t="s">
        <v>61</v>
      </c>
      <c r="M26" s="0" t="s">
        <v>10</v>
      </c>
      <c r="N26" s="1" t="n">
        <v>127</v>
      </c>
    </row>
    <row r="27" customFormat="false" ht="15" hidden="false" customHeight="false" outlineLevel="0" collapsed="false">
      <c r="A27" s="1" t="n">
        <v>25</v>
      </c>
      <c r="B27" s="3" t="s">
        <v>349</v>
      </c>
      <c r="C27" s="3" t="s">
        <v>350</v>
      </c>
      <c r="D27" s="3" t="s">
        <v>351</v>
      </c>
      <c r="E27" s="3" t="s">
        <v>10</v>
      </c>
      <c r="F27" s="1" t="n">
        <v>76</v>
      </c>
      <c r="I27" s="1" t="n">
        <v>25</v>
      </c>
      <c r="J27" s="0" t="s">
        <v>59</v>
      </c>
      <c r="K27" s="0" t="s">
        <v>60</v>
      </c>
      <c r="L27" s="0" t="s">
        <v>61</v>
      </c>
      <c r="M27" s="0" t="s">
        <v>54</v>
      </c>
      <c r="N27" s="1" t="n">
        <v>126</v>
      </c>
    </row>
    <row r="28" customFormat="false" ht="15" hidden="false" customHeight="false" outlineLevel="0" collapsed="false">
      <c r="A28" s="1" t="n">
        <v>26</v>
      </c>
      <c r="B28" s="3" t="s">
        <v>510</v>
      </c>
      <c r="C28" s="3" t="s">
        <v>52</v>
      </c>
      <c r="D28" s="3" t="s">
        <v>9</v>
      </c>
      <c r="E28" s="3" t="s">
        <v>190</v>
      </c>
      <c r="F28" s="1" t="n">
        <v>75</v>
      </c>
      <c r="I28" s="1" t="n">
        <v>26</v>
      </c>
      <c r="J28" s="0" t="s">
        <v>72</v>
      </c>
      <c r="K28" s="0" t="s">
        <v>73</v>
      </c>
      <c r="L28" s="0" t="s">
        <v>9</v>
      </c>
      <c r="M28" s="0" t="s">
        <v>13</v>
      </c>
      <c r="N28" s="1" t="n">
        <v>125</v>
      </c>
    </row>
    <row r="29" customFormat="false" ht="15" hidden="false" customHeight="false" outlineLevel="0" collapsed="false">
      <c r="A29" s="1" t="n">
        <v>27</v>
      </c>
      <c r="B29" s="3" t="s">
        <v>118</v>
      </c>
      <c r="C29" s="3" t="s">
        <v>119</v>
      </c>
      <c r="D29" s="3" t="s">
        <v>120</v>
      </c>
      <c r="E29" s="3" t="s">
        <v>10</v>
      </c>
      <c r="F29" s="1" t="n">
        <v>74</v>
      </c>
      <c r="I29" s="1" t="n">
        <v>27</v>
      </c>
      <c r="J29" s="0" t="s">
        <v>138</v>
      </c>
      <c r="K29" s="0" t="s">
        <v>280</v>
      </c>
      <c r="L29" s="0" t="s">
        <v>9</v>
      </c>
      <c r="M29" s="0" t="s">
        <v>13</v>
      </c>
      <c r="N29" s="1" t="n">
        <v>124</v>
      </c>
    </row>
    <row r="30" customFormat="false" ht="15" hidden="false" customHeight="false" outlineLevel="0" collapsed="false">
      <c r="A30" s="1" t="n">
        <v>28</v>
      </c>
      <c r="B30" s="3" t="s">
        <v>511</v>
      </c>
      <c r="C30" s="3" t="s">
        <v>512</v>
      </c>
      <c r="D30" s="3" t="s">
        <v>9</v>
      </c>
      <c r="E30" s="3" t="s">
        <v>85</v>
      </c>
      <c r="F30" s="1" t="n">
        <v>73</v>
      </c>
      <c r="I30" s="1" t="n">
        <v>28</v>
      </c>
      <c r="J30" s="0" t="s">
        <v>285</v>
      </c>
      <c r="K30" s="0" t="s">
        <v>286</v>
      </c>
      <c r="L30" s="0" t="s">
        <v>9</v>
      </c>
      <c r="M30" s="0" t="s">
        <v>251</v>
      </c>
      <c r="N30" s="1" t="n">
        <v>123</v>
      </c>
    </row>
    <row r="31" customFormat="false" ht="15" hidden="false" customHeight="false" outlineLevel="0" collapsed="false">
      <c r="A31" s="1" t="n">
        <v>29</v>
      </c>
      <c r="B31" s="3" t="s">
        <v>450</v>
      </c>
      <c r="C31" s="3" t="s">
        <v>451</v>
      </c>
      <c r="D31" s="3" t="s">
        <v>47</v>
      </c>
      <c r="E31" s="3" t="s">
        <v>44</v>
      </c>
      <c r="F31" s="1" t="n">
        <v>72</v>
      </c>
      <c r="I31" s="1" t="n">
        <v>29</v>
      </c>
      <c r="J31" s="0" t="s">
        <v>128</v>
      </c>
      <c r="K31" s="0" t="s">
        <v>477</v>
      </c>
      <c r="L31" s="0" t="s">
        <v>61</v>
      </c>
      <c r="M31" s="0" t="s">
        <v>54</v>
      </c>
      <c r="N31" s="1" t="n">
        <v>122</v>
      </c>
    </row>
    <row r="32" customFormat="false" ht="15" hidden="false" customHeight="false" outlineLevel="0" collapsed="false">
      <c r="A32" s="1" t="n">
        <v>30</v>
      </c>
      <c r="B32" s="3" t="s">
        <v>94</v>
      </c>
      <c r="C32" s="3" t="s">
        <v>95</v>
      </c>
      <c r="D32" s="3" t="s">
        <v>27</v>
      </c>
      <c r="E32" s="3" t="s">
        <v>96</v>
      </c>
      <c r="F32" s="1" t="n">
        <v>71</v>
      </c>
      <c r="I32" s="1" t="n">
        <v>30</v>
      </c>
      <c r="J32" s="0" t="s">
        <v>97</v>
      </c>
      <c r="K32" s="0" t="s">
        <v>38</v>
      </c>
      <c r="L32" s="0" t="s">
        <v>66</v>
      </c>
      <c r="M32" s="0" t="s">
        <v>10</v>
      </c>
      <c r="N32" s="1" t="n">
        <v>121</v>
      </c>
    </row>
    <row r="33" customFormat="false" ht="15" hidden="false" customHeight="false" outlineLevel="0" collapsed="false">
      <c r="A33" s="1" t="n">
        <v>31</v>
      </c>
      <c r="B33" s="3" t="s">
        <v>278</v>
      </c>
      <c r="C33" s="3" t="s">
        <v>279</v>
      </c>
      <c r="D33" s="3" t="s">
        <v>132</v>
      </c>
      <c r="E33" s="3" t="s">
        <v>10</v>
      </c>
      <c r="F33" s="1" t="n">
        <v>70</v>
      </c>
      <c r="I33" s="1" t="n">
        <v>31</v>
      </c>
      <c r="J33" s="0" t="s">
        <v>42</v>
      </c>
      <c r="K33" s="0" t="s">
        <v>43</v>
      </c>
      <c r="L33" s="0" t="s">
        <v>9</v>
      </c>
      <c r="M33" s="0" t="s">
        <v>44</v>
      </c>
      <c r="N33" s="1" t="n">
        <v>120</v>
      </c>
    </row>
    <row r="34" customFormat="false" ht="15" hidden="false" customHeight="false" outlineLevel="0" collapsed="false">
      <c r="A34" s="1" t="n">
        <v>32</v>
      </c>
      <c r="B34" s="3" t="s">
        <v>130</v>
      </c>
      <c r="C34" s="3" t="s">
        <v>131</v>
      </c>
      <c r="D34" s="3" t="s">
        <v>132</v>
      </c>
      <c r="E34" s="3" t="s">
        <v>85</v>
      </c>
      <c r="F34" s="1" t="n">
        <v>69</v>
      </c>
      <c r="I34" s="1" t="n">
        <v>32</v>
      </c>
      <c r="J34" s="0" t="s">
        <v>48</v>
      </c>
      <c r="K34" s="0" t="s">
        <v>46</v>
      </c>
      <c r="L34" s="0" t="s">
        <v>80</v>
      </c>
      <c r="M34" s="0" t="s">
        <v>44</v>
      </c>
      <c r="N34" s="1" t="n">
        <v>119</v>
      </c>
    </row>
    <row r="35" customFormat="false" ht="15" hidden="false" customHeight="false" outlineLevel="0" collapsed="false">
      <c r="A35" s="1" t="n">
        <v>33</v>
      </c>
      <c r="B35" s="3" t="s">
        <v>513</v>
      </c>
      <c r="C35" s="3" t="s">
        <v>119</v>
      </c>
      <c r="D35" s="3" t="s">
        <v>53</v>
      </c>
      <c r="E35" s="3" t="s">
        <v>10</v>
      </c>
      <c r="F35" s="1" t="n">
        <v>68</v>
      </c>
      <c r="I35" s="1" t="n">
        <v>33</v>
      </c>
      <c r="J35" s="3" t="s">
        <v>135</v>
      </c>
      <c r="K35" s="3" t="s">
        <v>332</v>
      </c>
      <c r="L35" s="3" t="s">
        <v>168</v>
      </c>
      <c r="M35" s="3" t="s">
        <v>10</v>
      </c>
      <c r="N35" s="1" t="n">
        <v>118</v>
      </c>
    </row>
    <row r="36" customFormat="false" ht="15" hidden="false" customHeight="false" outlineLevel="0" collapsed="false">
      <c r="A36" s="1" t="n">
        <v>34</v>
      </c>
      <c r="B36" s="3" t="s">
        <v>514</v>
      </c>
      <c r="C36" s="3" t="s">
        <v>515</v>
      </c>
      <c r="D36" s="3" t="s">
        <v>27</v>
      </c>
      <c r="E36" s="3" t="s">
        <v>54</v>
      </c>
      <c r="F36" s="1" t="n">
        <v>67</v>
      </c>
      <c r="I36" s="1" t="n">
        <v>34</v>
      </c>
      <c r="J36" s="0" t="s">
        <v>112</v>
      </c>
      <c r="K36" s="0" t="s">
        <v>95</v>
      </c>
      <c r="L36" s="0" t="s">
        <v>66</v>
      </c>
      <c r="M36" s="0" t="s">
        <v>96</v>
      </c>
      <c r="N36" s="1" t="n">
        <v>117</v>
      </c>
    </row>
    <row r="37" customFormat="false" ht="15" hidden="false" customHeight="false" outlineLevel="0" collapsed="false">
      <c r="A37" s="1" t="n">
        <v>35</v>
      </c>
      <c r="B37" s="3" t="s">
        <v>134</v>
      </c>
      <c r="C37" s="3" t="s">
        <v>131</v>
      </c>
      <c r="D37" s="3" t="s">
        <v>120</v>
      </c>
      <c r="E37" s="3" t="s">
        <v>85</v>
      </c>
      <c r="F37" s="1" t="n">
        <v>66</v>
      </c>
      <c r="I37" s="1" t="n">
        <v>35</v>
      </c>
      <c r="J37" s="0" t="s">
        <v>89</v>
      </c>
      <c r="K37" s="0" t="s">
        <v>90</v>
      </c>
      <c r="L37" s="0" t="s">
        <v>66</v>
      </c>
      <c r="M37" s="0" t="s">
        <v>54</v>
      </c>
      <c r="N37" s="1" t="n">
        <v>116</v>
      </c>
    </row>
    <row r="38" customFormat="false" ht="15" hidden="false" customHeight="false" outlineLevel="0" collapsed="false">
      <c r="A38" s="1" t="n">
        <v>36</v>
      </c>
      <c r="B38" s="3" t="s">
        <v>516</v>
      </c>
      <c r="C38" s="3" t="s">
        <v>517</v>
      </c>
      <c r="D38" s="3" t="s">
        <v>22</v>
      </c>
      <c r="E38" s="3" t="s">
        <v>54</v>
      </c>
      <c r="F38" s="1" t="n">
        <v>65</v>
      </c>
      <c r="I38" s="1" t="n">
        <v>36</v>
      </c>
      <c r="J38" s="0" t="s">
        <v>518</v>
      </c>
      <c r="K38" s="0" t="s">
        <v>346</v>
      </c>
      <c r="L38" s="0" t="s">
        <v>9</v>
      </c>
      <c r="M38" s="0" t="s">
        <v>96</v>
      </c>
      <c r="N38" s="1" t="n">
        <v>115</v>
      </c>
    </row>
    <row r="39" customFormat="false" ht="15" hidden="false" customHeight="false" outlineLevel="0" collapsed="false">
      <c r="A39" s="1" t="n">
        <v>37</v>
      </c>
      <c r="B39" s="3" t="s">
        <v>93</v>
      </c>
      <c r="C39" s="3" t="s">
        <v>338</v>
      </c>
      <c r="D39" s="3" t="s">
        <v>132</v>
      </c>
      <c r="E39" s="3" t="s">
        <v>10</v>
      </c>
      <c r="F39" s="1" t="n">
        <v>64</v>
      </c>
      <c r="I39" s="1" t="n">
        <v>37</v>
      </c>
      <c r="J39" s="0" t="s">
        <v>519</v>
      </c>
      <c r="K39" s="0" t="s">
        <v>520</v>
      </c>
      <c r="L39" s="0" t="s">
        <v>9</v>
      </c>
      <c r="M39" s="0" t="s">
        <v>30</v>
      </c>
      <c r="N39" s="1" t="n">
        <v>114</v>
      </c>
    </row>
    <row r="40" customFormat="false" ht="15" hidden="false" customHeight="false" outlineLevel="0" collapsed="false">
      <c r="A40" s="1" t="n">
        <v>38</v>
      </c>
      <c r="B40" s="3" t="s">
        <v>124</v>
      </c>
      <c r="C40" s="3" t="s">
        <v>137</v>
      </c>
      <c r="D40" s="3" t="s">
        <v>53</v>
      </c>
      <c r="E40" s="3" t="s">
        <v>44</v>
      </c>
      <c r="F40" s="1" t="n">
        <v>63</v>
      </c>
      <c r="I40" s="1" t="n">
        <v>38</v>
      </c>
      <c r="J40" s="0" t="s">
        <v>97</v>
      </c>
      <c r="K40" s="0" t="s">
        <v>521</v>
      </c>
      <c r="L40" s="0" t="s">
        <v>9</v>
      </c>
      <c r="M40" s="0" t="s">
        <v>30</v>
      </c>
      <c r="N40" s="1" t="n">
        <v>113</v>
      </c>
    </row>
    <row r="41" customFormat="false" ht="15" hidden="false" customHeight="false" outlineLevel="0" collapsed="false">
      <c r="A41" s="1" t="n">
        <v>39</v>
      </c>
      <c r="B41" s="3" t="s">
        <v>197</v>
      </c>
      <c r="C41" s="3" t="s">
        <v>198</v>
      </c>
      <c r="D41" s="3" t="s">
        <v>53</v>
      </c>
      <c r="E41" s="3" t="s">
        <v>10</v>
      </c>
      <c r="F41" s="1" t="n">
        <v>62</v>
      </c>
      <c r="I41" s="1" t="n">
        <v>39</v>
      </c>
      <c r="J41" s="0" t="s">
        <v>105</v>
      </c>
      <c r="K41" s="0" t="s">
        <v>106</v>
      </c>
      <c r="L41" s="0" t="s">
        <v>50</v>
      </c>
      <c r="M41" s="0" t="s">
        <v>10</v>
      </c>
      <c r="N41" s="1" t="n">
        <v>112</v>
      </c>
    </row>
    <row r="42" customFormat="false" ht="15" hidden="false" customHeight="false" outlineLevel="0" collapsed="false">
      <c r="A42" s="1"/>
      <c r="I42" s="1" t="n">
        <v>40</v>
      </c>
      <c r="J42" s="0" t="s">
        <v>343</v>
      </c>
      <c r="K42" s="0" t="s">
        <v>344</v>
      </c>
      <c r="L42" s="0" t="s">
        <v>61</v>
      </c>
      <c r="M42" s="0" t="s">
        <v>13</v>
      </c>
      <c r="N42" s="1" t="n">
        <v>111</v>
      </c>
    </row>
    <row r="43" customFormat="false" ht="15" hidden="false" customHeight="false" outlineLevel="0" collapsed="false">
      <c r="A43" s="1"/>
      <c r="I43" s="1" t="n">
        <v>41</v>
      </c>
      <c r="J43" s="0" t="s">
        <v>191</v>
      </c>
      <c r="K43" s="0" t="s">
        <v>192</v>
      </c>
      <c r="L43" s="0" t="s">
        <v>9</v>
      </c>
      <c r="M43" s="0" t="s">
        <v>13</v>
      </c>
      <c r="N43" s="1" t="n">
        <v>110</v>
      </c>
    </row>
    <row r="44" customFormat="false" ht="15" hidden="false" customHeight="false" outlineLevel="0" collapsed="false">
      <c r="A44" s="1"/>
      <c r="I44" s="1" t="n">
        <v>42</v>
      </c>
      <c r="J44" s="0" t="s">
        <v>522</v>
      </c>
      <c r="K44" s="0" t="s">
        <v>523</v>
      </c>
      <c r="L44" s="0" t="s">
        <v>9</v>
      </c>
      <c r="M44" s="0" t="s">
        <v>30</v>
      </c>
      <c r="N44" s="1" t="n">
        <v>109</v>
      </c>
    </row>
    <row r="45" customFormat="false" ht="15" hidden="false" customHeight="false" outlineLevel="0" collapsed="false">
      <c r="A45" s="1"/>
      <c r="I45" s="1" t="n">
        <v>43</v>
      </c>
      <c r="J45" s="0" t="s">
        <v>18</v>
      </c>
      <c r="K45" s="0" t="s">
        <v>19</v>
      </c>
      <c r="L45" s="0" t="s">
        <v>9</v>
      </c>
      <c r="M45" s="0" t="s">
        <v>10</v>
      </c>
      <c r="N45" s="1" t="n">
        <v>108</v>
      </c>
    </row>
    <row r="46" customFormat="false" ht="15" hidden="false" customHeight="false" outlineLevel="0" collapsed="false">
      <c r="A46" s="1"/>
      <c r="I46" s="1" t="n">
        <v>44</v>
      </c>
      <c r="J46" s="0" t="s">
        <v>124</v>
      </c>
      <c r="K46" s="0" t="s">
        <v>125</v>
      </c>
      <c r="L46" s="0" t="s">
        <v>80</v>
      </c>
      <c r="M46" s="0" t="s">
        <v>10</v>
      </c>
      <c r="N46" s="1" t="n">
        <v>107</v>
      </c>
    </row>
    <row r="47" customFormat="false" ht="15" hidden="false" customHeight="false" outlineLevel="0" collapsed="false">
      <c r="A47" s="1"/>
      <c r="I47" s="1" t="n">
        <v>45</v>
      </c>
      <c r="J47" s="0" t="s">
        <v>116</v>
      </c>
      <c r="K47" s="0" t="s">
        <v>133</v>
      </c>
      <c r="L47" s="0" t="s">
        <v>61</v>
      </c>
      <c r="M47" s="0" t="s">
        <v>96</v>
      </c>
      <c r="N47" s="1" t="n">
        <v>106</v>
      </c>
    </row>
    <row r="48" customFormat="false" ht="15" hidden="false" customHeight="false" outlineLevel="0" collapsed="false">
      <c r="A48" s="1"/>
      <c r="I48" s="1" t="n">
        <v>46</v>
      </c>
      <c r="J48" s="0" t="s">
        <v>116</v>
      </c>
      <c r="K48" s="0" t="s">
        <v>117</v>
      </c>
      <c r="L48" s="0" t="s">
        <v>66</v>
      </c>
      <c r="M48" s="0" t="s">
        <v>54</v>
      </c>
      <c r="N48" s="1" t="n">
        <v>105</v>
      </c>
    </row>
    <row r="49" customFormat="false" ht="15" hidden="false" customHeight="false" outlineLevel="0" collapsed="false">
      <c r="A49" s="1"/>
      <c r="I49" s="1" t="n">
        <v>47</v>
      </c>
      <c r="J49" s="0" t="s">
        <v>128</v>
      </c>
      <c r="K49" s="0" t="s">
        <v>129</v>
      </c>
      <c r="L49" s="0" t="s">
        <v>61</v>
      </c>
      <c r="M49" s="0" t="s">
        <v>54</v>
      </c>
      <c r="N49" s="1" t="n">
        <v>104</v>
      </c>
    </row>
    <row r="50" customFormat="false" ht="15" hidden="false" customHeight="false" outlineLevel="0" collapsed="false">
      <c r="A50" s="1"/>
      <c r="I50" s="1" t="n">
        <v>48</v>
      </c>
      <c r="J50" s="0" t="s">
        <v>169</v>
      </c>
      <c r="K50" s="0" t="s">
        <v>524</v>
      </c>
      <c r="L50" s="0" t="s">
        <v>9</v>
      </c>
      <c r="M50" s="0" t="s">
        <v>30</v>
      </c>
      <c r="N50" s="1" t="n">
        <v>103</v>
      </c>
    </row>
    <row r="51" customFormat="false" ht="15" hidden="false" customHeight="false" outlineLevel="0" collapsed="false">
      <c r="A51" s="1"/>
      <c r="I51" s="1" t="n">
        <v>49</v>
      </c>
      <c r="J51" s="0" t="s">
        <v>525</v>
      </c>
      <c r="K51" s="0" t="s">
        <v>526</v>
      </c>
      <c r="L51" s="0" t="s">
        <v>9</v>
      </c>
      <c r="M51" s="0" t="s">
        <v>30</v>
      </c>
      <c r="N51" s="1" t="n">
        <v>102</v>
      </c>
    </row>
    <row r="52" customFormat="false" ht="15" hidden="false" customHeight="false" outlineLevel="0" collapsed="false">
      <c r="A52" s="1"/>
      <c r="I52" s="1" t="n">
        <v>50</v>
      </c>
      <c r="J52" s="0" t="s">
        <v>527</v>
      </c>
      <c r="K52" s="0" t="s">
        <v>528</v>
      </c>
      <c r="L52" s="0" t="s">
        <v>9</v>
      </c>
      <c r="M52" s="0" t="s">
        <v>30</v>
      </c>
      <c r="N52" s="1" t="n">
        <v>101</v>
      </c>
    </row>
    <row r="53" customFormat="false" ht="15" hidden="false" customHeight="false" outlineLevel="0" collapsed="false">
      <c r="A53" s="1"/>
      <c r="I53" s="1" t="n">
        <v>51</v>
      </c>
      <c r="J53" s="0" t="s">
        <v>121</v>
      </c>
      <c r="K53" s="0" t="s">
        <v>26</v>
      </c>
      <c r="L53" s="0" t="s">
        <v>61</v>
      </c>
      <c r="M53" s="0" t="s">
        <v>17</v>
      </c>
      <c r="N53" s="1" t="n">
        <v>100</v>
      </c>
    </row>
    <row r="54" customFormat="false" ht="15" hidden="false" customHeight="false" outlineLevel="0" collapsed="false">
      <c r="A54" s="1"/>
      <c r="I54" s="1" t="n">
        <v>52</v>
      </c>
      <c r="J54" s="0" t="s">
        <v>529</v>
      </c>
      <c r="K54" s="0" t="s">
        <v>530</v>
      </c>
      <c r="L54" s="0" t="s">
        <v>9</v>
      </c>
      <c r="M54" s="0" t="s">
        <v>30</v>
      </c>
      <c r="N54" s="1" t="n">
        <v>99</v>
      </c>
    </row>
    <row r="55" customFormat="false" ht="15" hidden="false" customHeight="false" outlineLevel="0" collapsed="false">
      <c r="A55" s="1"/>
      <c r="I55" s="1" t="n">
        <v>53</v>
      </c>
      <c r="J55" s="0" t="s">
        <v>147</v>
      </c>
      <c r="K55" s="0" t="s">
        <v>148</v>
      </c>
      <c r="L55" s="0" t="s">
        <v>9</v>
      </c>
      <c r="M55" s="0" t="s">
        <v>10</v>
      </c>
      <c r="N55" s="1" t="n">
        <v>98</v>
      </c>
    </row>
    <row r="56" customFormat="false" ht="15" hidden="false" customHeight="false" outlineLevel="0" collapsed="false">
      <c r="A56" s="1"/>
      <c r="I56" s="1" t="n">
        <v>54</v>
      </c>
      <c r="J56" s="0" t="s">
        <v>295</v>
      </c>
      <c r="K56" s="0" t="s">
        <v>265</v>
      </c>
      <c r="L56" s="0" t="s">
        <v>9</v>
      </c>
      <c r="M56" s="0" t="s">
        <v>13</v>
      </c>
      <c r="N56" s="1" t="n">
        <v>97</v>
      </c>
    </row>
    <row r="57" customFormat="false" ht="15" hidden="false" customHeight="false" outlineLevel="0" collapsed="false">
      <c r="A57" s="1"/>
      <c r="I57" s="1" t="n">
        <v>55</v>
      </c>
      <c r="J57" s="0" t="s">
        <v>393</v>
      </c>
      <c r="K57" s="0" t="s">
        <v>398</v>
      </c>
      <c r="L57" s="0" t="s">
        <v>50</v>
      </c>
      <c r="M57" s="0" t="s">
        <v>10</v>
      </c>
      <c r="N57" s="1" t="n">
        <v>96</v>
      </c>
    </row>
    <row r="58" customFormat="false" ht="15" hidden="false" customHeight="false" outlineLevel="0" collapsed="false">
      <c r="A58" s="1"/>
      <c r="I58" s="1" t="n">
        <v>56</v>
      </c>
      <c r="J58" s="0" t="s">
        <v>116</v>
      </c>
      <c r="K58" s="0" t="s">
        <v>456</v>
      </c>
      <c r="L58" s="0" t="s">
        <v>80</v>
      </c>
      <c r="M58" s="0" t="s">
        <v>54</v>
      </c>
      <c r="N58" s="1" t="n">
        <v>95</v>
      </c>
    </row>
    <row r="59" customFormat="false" ht="15" hidden="false" customHeight="false" outlineLevel="0" collapsed="false">
      <c r="A59" s="1"/>
      <c r="I59" s="1" t="n">
        <v>57</v>
      </c>
      <c r="J59" s="0" t="s">
        <v>195</v>
      </c>
      <c r="K59" s="0" t="s">
        <v>109</v>
      </c>
      <c r="L59" s="0" t="s">
        <v>50</v>
      </c>
      <c r="M59" s="0" t="s">
        <v>30</v>
      </c>
      <c r="N59" s="1" t="n">
        <v>94</v>
      </c>
    </row>
    <row r="60" customFormat="false" ht="15" hidden="false" customHeight="false" outlineLevel="0" collapsed="false">
      <c r="A60" s="1"/>
      <c r="I60" s="1" t="n">
        <v>58</v>
      </c>
      <c r="J60" s="0" t="s">
        <v>531</v>
      </c>
      <c r="K60" s="0" t="s">
        <v>532</v>
      </c>
      <c r="L60" s="0" t="s">
        <v>160</v>
      </c>
      <c r="M60" s="0" t="s">
        <v>44</v>
      </c>
      <c r="N60" s="1" t="n">
        <v>93</v>
      </c>
    </row>
    <row r="61" customFormat="false" ht="15" hidden="false" customHeight="false" outlineLevel="0" collapsed="false">
      <c r="A61" s="1"/>
      <c r="I61" s="1" t="n">
        <v>59</v>
      </c>
      <c r="J61" s="0" t="s">
        <v>145</v>
      </c>
      <c r="K61" s="0" t="s">
        <v>71</v>
      </c>
      <c r="M61" s="0" t="s">
        <v>54</v>
      </c>
      <c r="N61" s="1" t="n">
        <v>92</v>
      </c>
    </row>
    <row r="62" customFormat="false" ht="15" hidden="false" customHeight="false" outlineLevel="0" collapsed="false">
      <c r="A62" s="1"/>
      <c r="I62" s="1" t="n">
        <v>60</v>
      </c>
      <c r="J62" s="0" t="s">
        <v>162</v>
      </c>
      <c r="K62" s="0" t="s">
        <v>202</v>
      </c>
      <c r="L62" s="0" t="s">
        <v>160</v>
      </c>
      <c r="M62" s="0" t="s">
        <v>17</v>
      </c>
      <c r="N62" s="1" t="n">
        <v>91</v>
      </c>
    </row>
    <row r="63" customFormat="false" ht="15" hidden="false" customHeight="false" outlineLevel="0" collapsed="false">
      <c r="A63" s="1"/>
      <c r="I63" s="1" t="n">
        <v>61</v>
      </c>
      <c r="J63" s="0" t="s">
        <v>152</v>
      </c>
      <c r="K63" s="0" t="s">
        <v>153</v>
      </c>
      <c r="L63" s="0" t="s">
        <v>9</v>
      </c>
      <c r="M63" s="0" t="s">
        <v>85</v>
      </c>
      <c r="N63" s="1" t="n">
        <v>90</v>
      </c>
    </row>
    <row r="64" customFormat="false" ht="15" hidden="false" customHeight="false" outlineLevel="0" collapsed="false">
      <c r="A64" s="1"/>
      <c r="I64" s="1" t="n">
        <v>62</v>
      </c>
      <c r="J64" s="0" t="s">
        <v>533</v>
      </c>
      <c r="K64" s="0" t="s">
        <v>534</v>
      </c>
      <c r="L64" s="0" t="s">
        <v>9</v>
      </c>
      <c r="M64" s="0" t="s">
        <v>54</v>
      </c>
      <c r="N64" s="1" t="n">
        <v>89</v>
      </c>
    </row>
    <row r="65" customFormat="false" ht="15" hidden="false" customHeight="false" outlineLevel="0" collapsed="false">
      <c r="A65" s="1"/>
      <c r="I65" s="1" t="n">
        <v>63</v>
      </c>
      <c r="J65" s="0" t="s">
        <v>535</v>
      </c>
      <c r="K65" s="0" t="s">
        <v>536</v>
      </c>
      <c r="L65" s="0" t="s">
        <v>66</v>
      </c>
      <c r="M65" s="0" t="s">
        <v>13</v>
      </c>
      <c r="N65" s="1" t="n">
        <v>88</v>
      </c>
    </row>
    <row r="66" customFormat="false" ht="15" hidden="false" customHeight="false" outlineLevel="0" collapsed="false">
      <c r="A66" s="1"/>
      <c r="I66" s="1" t="n">
        <v>64</v>
      </c>
      <c r="J66" s="0" t="s">
        <v>298</v>
      </c>
      <c r="K66" s="0" t="s">
        <v>52</v>
      </c>
      <c r="L66" s="0" t="s">
        <v>9</v>
      </c>
      <c r="M66" s="0" t="s">
        <v>13</v>
      </c>
      <c r="N66" s="1" t="n">
        <v>87</v>
      </c>
    </row>
    <row r="67" customFormat="false" ht="15" hidden="false" customHeight="false" outlineLevel="0" collapsed="false">
      <c r="A67" s="1"/>
      <c r="I67" s="1" t="n">
        <v>65</v>
      </c>
      <c r="J67" s="0" t="s">
        <v>138</v>
      </c>
      <c r="K67" s="0" t="s">
        <v>491</v>
      </c>
      <c r="L67" s="0" t="s">
        <v>61</v>
      </c>
      <c r="M67" s="0" t="s">
        <v>30</v>
      </c>
      <c r="N67" s="1" t="n">
        <v>86</v>
      </c>
    </row>
    <row r="68" customFormat="false" ht="15" hidden="false" customHeight="false" outlineLevel="0" collapsed="false">
      <c r="A68" s="1"/>
      <c r="I68" s="1" t="n">
        <v>66</v>
      </c>
      <c r="J68" s="0" t="s">
        <v>459</v>
      </c>
      <c r="K68" s="0" t="s">
        <v>460</v>
      </c>
      <c r="L68" s="0" t="s">
        <v>61</v>
      </c>
      <c r="M68" s="0" t="s">
        <v>10</v>
      </c>
      <c r="N68" s="1" t="n">
        <v>85</v>
      </c>
    </row>
    <row r="69" customFormat="false" ht="15" hidden="false" customHeight="false" outlineLevel="0" collapsed="false">
      <c r="A69" s="1"/>
      <c r="I69" s="1" t="n">
        <v>67</v>
      </c>
      <c r="J69" s="0" t="s">
        <v>241</v>
      </c>
      <c r="K69" s="0" t="s">
        <v>297</v>
      </c>
      <c r="L69" s="0" t="s">
        <v>9</v>
      </c>
      <c r="M69" s="0" t="s">
        <v>30</v>
      </c>
      <c r="N69" s="1" t="n">
        <v>84</v>
      </c>
    </row>
    <row r="70" customFormat="false" ht="15" hidden="false" customHeight="false" outlineLevel="0" collapsed="false">
      <c r="A70" s="1"/>
      <c r="I70" s="1" t="n">
        <v>68</v>
      </c>
      <c r="J70" s="0" t="s">
        <v>247</v>
      </c>
      <c r="K70" s="0" t="s">
        <v>248</v>
      </c>
      <c r="L70" s="0" t="s">
        <v>9</v>
      </c>
      <c r="M70" s="0" t="s">
        <v>13</v>
      </c>
      <c r="N70" s="1" t="n">
        <v>83</v>
      </c>
    </row>
    <row r="71" customFormat="false" ht="15" hidden="false" customHeight="false" outlineLevel="0" collapsed="false">
      <c r="A71" s="1"/>
      <c r="I71" s="1" t="n">
        <v>69</v>
      </c>
      <c r="J71" s="0" t="s">
        <v>72</v>
      </c>
      <c r="K71" s="0" t="s">
        <v>149</v>
      </c>
      <c r="L71" s="0" t="s">
        <v>9</v>
      </c>
      <c r="M71" s="0" t="s">
        <v>13</v>
      </c>
      <c r="N71" s="1" t="n">
        <v>82</v>
      </c>
    </row>
    <row r="72" customFormat="false" ht="15" hidden="false" customHeight="false" outlineLevel="0" collapsed="false">
      <c r="A72" s="1"/>
      <c r="I72" s="1" t="n">
        <v>70</v>
      </c>
      <c r="J72" s="0" t="s">
        <v>157</v>
      </c>
      <c r="K72" s="0" t="s">
        <v>455</v>
      </c>
      <c r="L72" s="0" t="s">
        <v>9</v>
      </c>
      <c r="M72" s="0" t="s">
        <v>96</v>
      </c>
      <c r="N72" s="1" t="n">
        <v>81</v>
      </c>
    </row>
    <row r="73" customFormat="false" ht="15" hidden="false" customHeight="false" outlineLevel="0" collapsed="false">
      <c r="A73" s="1"/>
      <c r="I73" s="1" t="n">
        <v>71</v>
      </c>
      <c r="J73" s="0" t="s">
        <v>150</v>
      </c>
      <c r="K73" s="0" t="s">
        <v>368</v>
      </c>
      <c r="L73" s="0" t="s">
        <v>80</v>
      </c>
      <c r="M73" s="0" t="s">
        <v>85</v>
      </c>
      <c r="N73" s="1" t="n">
        <v>80</v>
      </c>
    </row>
    <row r="74" customFormat="false" ht="15" hidden="false" customHeight="false" outlineLevel="0" collapsed="false">
      <c r="A74" s="1"/>
      <c r="I74" s="1" t="n">
        <v>72</v>
      </c>
      <c r="J74" s="0" t="s">
        <v>93</v>
      </c>
      <c r="K74" s="0" t="s">
        <v>111</v>
      </c>
      <c r="L74" s="0" t="s">
        <v>160</v>
      </c>
      <c r="M74" s="0" t="s">
        <v>85</v>
      </c>
      <c r="N74" s="1" t="n">
        <v>79</v>
      </c>
    </row>
    <row r="75" customFormat="false" ht="15" hidden="false" customHeight="false" outlineLevel="0" collapsed="false">
      <c r="A75" s="1"/>
      <c r="I75" s="1" t="n">
        <v>73</v>
      </c>
      <c r="J75" s="0" t="s">
        <v>169</v>
      </c>
      <c r="K75" s="0" t="s">
        <v>170</v>
      </c>
      <c r="L75" s="0" t="s">
        <v>168</v>
      </c>
      <c r="M75" s="0" t="s">
        <v>44</v>
      </c>
      <c r="N75" s="1" t="n">
        <v>78</v>
      </c>
    </row>
    <row r="76" customFormat="false" ht="15" hidden="false" customHeight="false" outlineLevel="0" collapsed="false">
      <c r="A76" s="1"/>
      <c r="I76" s="1" t="n">
        <v>74</v>
      </c>
      <c r="J76" s="3" t="s">
        <v>37</v>
      </c>
      <c r="K76" s="3" t="s">
        <v>537</v>
      </c>
      <c r="L76" s="3" t="s">
        <v>61</v>
      </c>
      <c r="M76" s="3" t="s">
        <v>10</v>
      </c>
      <c r="N76" s="1" t="n">
        <v>77</v>
      </c>
    </row>
    <row r="77" customFormat="false" ht="15" hidden="false" customHeight="false" outlineLevel="0" collapsed="false">
      <c r="A77" s="1"/>
      <c r="I77" s="1" t="n">
        <v>75</v>
      </c>
      <c r="J77" s="0" t="s">
        <v>48</v>
      </c>
      <c r="K77" s="0" t="s">
        <v>205</v>
      </c>
      <c r="L77" s="0" t="s">
        <v>66</v>
      </c>
      <c r="M77" s="0" t="s">
        <v>30</v>
      </c>
      <c r="N77" s="1" t="n">
        <v>76</v>
      </c>
    </row>
    <row r="78" customFormat="false" ht="15" hidden="false" customHeight="false" outlineLevel="0" collapsed="false">
      <c r="A78" s="1"/>
      <c r="I78" s="1" t="n">
        <v>76</v>
      </c>
      <c r="J78" s="0" t="s">
        <v>538</v>
      </c>
      <c r="K78" s="0" t="s">
        <v>539</v>
      </c>
      <c r="L78" s="0" t="s">
        <v>66</v>
      </c>
      <c r="M78" s="0" t="s">
        <v>30</v>
      </c>
      <c r="N78" s="1" t="n">
        <v>75</v>
      </c>
    </row>
    <row r="79" customFormat="false" ht="15" hidden="false" customHeight="false" outlineLevel="0" collapsed="false">
      <c r="A79" s="1"/>
      <c r="I79" s="1" t="n">
        <v>77</v>
      </c>
      <c r="J79" s="0" t="s">
        <v>468</v>
      </c>
      <c r="K79" s="0" t="s">
        <v>469</v>
      </c>
      <c r="L79" s="0" t="s">
        <v>9</v>
      </c>
      <c r="M79" s="0" t="s">
        <v>13</v>
      </c>
      <c r="N79" s="1" t="n">
        <v>74</v>
      </c>
    </row>
    <row r="80" customFormat="false" ht="15" hidden="false" customHeight="false" outlineLevel="0" collapsed="false">
      <c r="A80" s="1"/>
      <c r="I80" s="1" t="n">
        <v>78</v>
      </c>
      <c r="J80" s="0" t="s">
        <v>238</v>
      </c>
      <c r="K80" s="0" t="s">
        <v>239</v>
      </c>
      <c r="L80" s="0" t="s">
        <v>9</v>
      </c>
      <c r="M80" s="0" t="s">
        <v>13</v>
      </c>
      <c r="N80" s="1" t="n">
        <v>73</v>
      </c>
    </row>
    <row r="81" customFormat="false" ht="15" hidden="false" customHeight="false" outlineLevel="0" collapsed="false">
      <c r="A81" s="1"/>
      <c r="I81" s="1" t="n">
        <v>79</v>
      </c>
      <c r="J81" s="0" t="s">
        <v>166</v>
      </c>
      <c r="K81" s="0" t="s">
        <v>167</v>
      </c>
      <c r="L81" s="0" t="s">
        <v>168</v>
      </c>
      <c r="M81" s="0" t="s">
        <v>10</v>
      </c>
      <c r="N81" s="1" t="n">
        <v>72</v>
      </c>
    </row>
    <row r="82" customFormat="false" ht="15" hidden="false" customHeight="false" outlineLevel="0" collapsed="false">
      <c r="A82" s="1"/>
      <c r="I82" s="1" t="n">
        <v>80</v>
      </c>
      <c r="J82" s="0" t="s">
        <v>162</v>
      </c>
      <c r="K82" s="0" t="s">
        <v>467</v>
      </c>
      <c r="L82" s="0" t="s">
        <v>160</v>
      </c>
      <c r="M82" s="0" t="s">
        <v>10</v>
      </c>
      <c r="N82" s="1" t="n">
        <v>71</v>
      </c>
    </row>
    <row r="83" customFormat="false" ht="15" hidden="false" customHeight="false" outlineLevel="0" collapsed="false">
      <c r="A83" s="1"/>
      <c r="I83" s="1" t="n">
        <v>81</v>
      </c>
      <c r="J83" s="0" t="s">
        <v>112</v>
      </c>
      <c r="K83" s="0" t="s">
        <v>165</v>
      </c>
      <c r="L83" s="0" t="s">
        <v>50</v>
      </c>
      <c r="M83" s="0" t="s">
        <v>17</v>
      </c>
      <c r="N83" s="1" t="n">
        <v>70</v>
      </c>
    </row>
    <row r="84" customFormat="false" ht="15" hidden="false" customHeight="false" outlineLevel="0" collapsed="false">
      <c r="A84" s="1"/>
      <c r="I84" s="1" t="n">
        <v>82</v>
      </c>
      <c r="J84" s="0" t="s">
        <v>112</v>
      </c>
      <c r="K84" s="0" t="s">
        <v>137</v>
      </c>
      <c r="L84" s="0" t="s">
        <v>132</v>
      </c>
      <c r="M84" s="0" t="s">
        <v>44</v>
      </c>
      <c r="N84" s="1" t="n">
        <v>69</v>
      </c>
    </row>
    <row r="85" customFormat="false" ht="15" hidden="false" customHeight="false" outlineLevel="0" collapsed="false">
      <c r="A85" s="1"/>
      <c r="I85" s="1" t="n">
        <v>83</v>
      </c>
      <c r="J85" s="0" t="s">
        <v>105</v>
      </c>
      <c r="K85" s="0" t="s">
        <v>372</v>
      </c>
      <c r="L85" s="0" t="s">
        <v>50</v>
      </c>
      <c r="M85" s="0" t="s">
        <v>10</v>
      </c>
      <c r="N85" s="1" t="n">
        <v>68</v>
      </c>
    </row>
    <row r="86" customFormat="false" ht="15" hidden="false" customHeight="false" outlineLevel="0" collapsed="false">
      <c r="A86" s="1"/>
      <c r="I86" s="1" t="n">
        <v>84</v>
      </c>
      <c r="J86" s="0" t="s">
        <v>206</v>
      </c>
      <c r="K86" s="0" t="s">
        <v>207</v>
      </c>
      <c r="L86" s="0" t="s">
        <v>208</v>
      </c>
      <c r="M86" s="0" t="s">
        <v>10</v>
      </c>
      <c r="N86" s="1" t="n">
        <v>67</v>
      </c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K3" activeCellId="0" sqref="AK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13"/>
    <col collapsed="false" customWidth="true" hidden="false" outlineLevel="0" max="4" min="4" style="0" width="10.85"/>
    <col collapsed="false" customWidth="true" hidden="false" outlineLevel="0" max="5" min="5" style="0" width="20.41"/>
    <col collapsed="false" customWidth="true" hidden="false" outlineLevel="0" max="8" min="6" style="1" width="9.14"/>
    <col collapsed="false" customWidth="true" hidden="false" outlineLevel="0" max="9" min="9" style="4" width="9.14"/>
    <col collapsed="false" customWidth="true" hidden="false" outlineLevel="0" max="18" min="10" style="1" width="9.14"/>
    <col collapsed="false" customWidth="true" hidden="false" outlineLevel="0" max="22" min="22" style="0" width="11.7"/>
    <col collapsed="false" customWidth="true" hidden="false" outlineLevel="0" max="23" min="23" style="0" width="10.71"/>
    <col collapsed="false" customWidth="true" hidden="false" outlineLevel="0" max="24" min="24" style="0" width="20.13"/>
    <col collapsed="false" customWidth="true" hidden="false" outlineLevel="0" max="27" min="25" style="1" width="9.14"/>
    <col collapsed="false" customWidth="true" hidden="false" outlineLevel="0" max="28" min="28" style="4" width="9.14"/>
    <col collapsed="false" customWidth="true" hidden="false" outlineLevel="0" max="35" min="29" style="1" width="9.14"/>
  </cols>
  <sheetData>
    <row r="1" customFormat="false" ht="15" hidden="false" customHeight="false" outlineLevel="0" collapsed="false">
      <c r="A1" s="7" t="s">
        <v>0</v>
      </c>
      <c r="T1" s="7" t="s">
        <v>1</v>
      </c>
    </row>
    <row r="2" customFormat="false" ht="15" hidden="false" customHeight="false" outlineLevel="0" collapsed="false">
      <c r="A2" s="11" t="s">
        <v>2</v>
      </c>
      <c r="B2" s="11" t="s">
        <v>3</v>
      </c>
      <c r="C2" s="11"/>
      <c r="D2" s="11" t="s">
        <v>4</v>
      </c>
      <c r="E2" s="11" t="s">
        <v>5</v>
      </c>
      <c r="F2" s="10" t="s">
        <v>540</v>
      </c>
      <c r="G2" s="10" t="s">
        <v>541</v>
      </c>
      <c r="H2" s="10" t="s">
        <v>542</v>
      </c>
      <c r="I2" s="6" t="s">
        <v>543</v>
      </c>
      <c r="J2" s="10" t="s">
        <v>544</v>
      </c>
      <c r="K2" s="10" t="s">
        <v>545</v>
      </c>
      <c r="L2" s="10" t="s">
        <v>546</v>
      </c>
      <c r="M2" s="10" t="s">
        <v>547</v>
      </c>
      <c r="N2" s="10" t="s">
        <v>548</v>
      </c>
      <c r="O2" s="10" t="s">
        <v>549</v>
      </c>
      <c r="P2" s="10" t="s">
        <v>550</v>
      </c>
      <c r="Q2" s="10" t="s">
        <v>551</v>
      </c>
      <c r="R2" s="10" t="s">
        <v>552</v>
      </c>
      <c r="T2" s="11" t="s">
        <v>2</v>
      </c>
      <c r="U2" s="11" t="s">
        <v>3</v>
      </c>
      <c r="V2" s="11"/>
      <c r="W2" s="11" t="s">
        <v>4</v>
      </c>
      <c r="X2" s="11" t="s">
        <v>5</v>
      </c>
      <c r="Y2" s="10" t="s">
        <v>540</v>
      </c>
      <c r="Z2" s="10" t="s">
        <v>541</v>
      </c>
      <c r="AA2" s="10" t="s">
        <v>542</v>
      </c>
      <c r="AB2" s="6" t="s">
        <v>543</v>
      </c>
      <c r="AC2" s="10" t="s">
        <v>544</v>
      </c>
      <c r="AD2" s="10" t="s">
        <v>545</v>
      </c>
      <c r="AE2" s="10" t="s">
        <v>546</v>
      </c>
      <c r="AF2" s="10" t="s">
        <v>547</v>
      </c>
      <c r="AG2" s="10" t="s">
        <v>548</v>
      </c>
      <c r="AH2" s="10" t="s">
        <v>549</v>
      </c>
      <c r="AI2" s="10" t="s">
        <v>550</v>
      </c>
      <c r="AJ2" s="10" t="s">
        <v>551</v>
      </c>
      <c r="AK2" s="10" t="s">
        <v>552</v>
      </c>
    </row>
    <row r="3" customFormat="false" ht="15" hidden="false" customHeight="false" outlineLevel="0" collapsed="false">
      <c r="A3" s="1" t="n">
        <v>1</v>
      </c>
      <c r="B3" s="0" t="s">
        <v>7</v>
      </c>
      <c r="C3" s="0" t="s">
        <v>8</v>
      </c>
      <c r="D3" s="0" t="s">
        <v>9</v>
      </c>
      <c r="E3" s="0" t="s">
        <v>10</v>
      </c>
      <c r="F3" s="1" t="n">
        <v>99</v>
      </c>
      <c r="G3" s="1" t="n">
        <v>98</v>
      </c>
      <c r="H3" s="1" t="n">
        <v>97</v>
      </c>
      <c r="I3" s="4" t="n">
        <v>97</v>
      </c>
      <c r="L3" s="1" t="n">
        <v>99</v>
      </c>
      <c r="M3" s="1" t="n">
        <v>100</v>
      </c>
      <c r="N3" s="1" t="n">
        <v>99</v>
      </c>
      <c r="O3" s="1" t="n">
        <v>100</v>
      </c>
      <c r="P3" s="1" t="n">
        <f aca="false">SUM(F3:O3)</f>
        <v>789</v>
      </c>
      <c r="Q3" s="1" t="n">
        <v>789</v>
      </c>
      <c r="R3" s="1" t="n">
        <f aca="false">COUNT(F3:O3)</f>
        <v>8</v>
      </c>
      <c r="T3" s="1" t="n">
        <v>1</v>
      </c>
      <c r="U3" s="0" t="s">
        <v>210</v>
      </c>
      <c r="V3" s="0" t="s">
        <v>211</v>
      </c>
      <c r="W3" s="0" t="s">
        <v>66</v>
      </c>
      <c r="X3" s="0" t="s">
        <v>85</v>
      </c>
      <c r="Y3" s="1" t="n">
        <v>149</v>
      </c>
      <c r="Z3" s="1" t="n">
        <v>144</v>
      </c>
      <c r="AA3" s="1" t="n">
        <v>147</v>
      </c>
      <c r="AB3" s="4" t="n">
        <v>147</v>
      </c>
      <c r="AC3" s="1" t="n">
        <v>146</v>
      </c>
      <c r="AD3" s="1" t="n">
        <v>147</v>
      </c>
      <c r="AE3" s="1" t="n">
        <v>146</v>
      </c>
      <c r="AF3" s="1" t="n">
        <v>148</v>
      </c>
      <c r="AI3" s="1" t="n">
        <f aca="false">SUM(Y3:AH3)</f>
        <v>1174</v>
      </c>
      <c r="AJ3" s="1" t="n">
        <v>1174</v>
      </c>
      <c r="AK3" s="1" t="n">
        <f aca="false">COUNT(Y3:AH3)</f>
        <v>8</v>
      </c>
    </row>
    <row r="4" customFormat="false" ht="15" hidden="false" customHeight="false" outlineLevel="0" collapsed="false">
      <c r="A4" s="1" t="n">
        <v>2</v>
      </c>
      <c r="B4" s="0" t="s">
        <v>14</v>
      </c>
      <c r="C4" s="0" t="s">
        <v>15</v>
      </c>
      <c r="D4" s="0" t="s">
        <v>16</v>
      </c>
      <c r="E4" s="0" t="s">
        <v>17</v>
      </c>
      <c r="F4" s="1" t="n">
        <v>97</v>
      </c>
      <c r="G4" s="1" t="n">
        <v>97</v>
      </c>
      <c r="H4" s="1" t="n">
        <v>95</v>
      </c>
      <c r="I4" s="4" t="n">
        <v>98</v>
      </c>
      <c r="K4" s="1" t="n">
        <v>93</v>
      </c>
      <c r="M4" s="1" t="n">
        <v>99</v>
      </c>
      <c r="N4" s="1" t="n">
        <v>98</v>
      </c>
      <c r="O4" s="1" t="n">
        <v>99</v>
      </c>
      <c r="P4" s="1" t="n">
        <f aca="false">SUM(F4:O4)</f>
        <v>776</v>
      </c>
      <c r="Q4" s="1" t="n">
        <v>776</v>
      </c>
      <c r="R4" s="1" t="n">
        <f aca="false">COUNT(F4:O4)</f>
        <v>8</v>
      </c>
      <c r="T4" s="1" t="n">
        <v>2</v>
      </c>
      <c r="U4" s="0" t="s">
        <v>18</v>
      </c>
      <c r="V4" s="0" t="s">
        <v>19</v>
      </c>
      <c r="W4" s="0" t="s">
        <v>9</v>
      </c>
      <c r="X4" s="0" t="s">
        <v>10</v>
      </c>
      <c r="Y4" s="1" t="n">
        <v>108</v>
      </c>
      <c r="Z4" s="1" t="n">
        <v>143</v>
      </c>
      <c r="AA4" s="1" t="n">
        <v>140</v>
      </c>
      <c r="AB4" s="4" t="n">
        <v>143</v>
      </c>
      <c r="AC4" s="1" t="n">
        <v>142</v>
      </c>
      <c r="AD4" s="1" t="n">
        <v>148</v>
      </c>
      <c r="AE4" s="1" t="n">
        <v>148</v>
      </c>
      <c r="AF4" s="1" t="n">
        <v>150</v>
      </c>
      <c r="AG4" s="1" t="n">
        <v>149</v>
      </c>
      <c r="AH4" s="1" t="n">
        <v>149</v>
      </c>
      <c r="AI4" s="1" t="n">
        <f aca="false">SUM(Y4:AH4)</f>
        <v>1420</v>
      </c>
      <c r="AJ4" s="1" t="n">
        <f aca="false">1420-(108+140)</f>
        <v>1172</v>
      </c>
      <c r="AK4" s="1" t="n">
        <f aca="false">COUNT(Y4:AH4)</f>
        <v>10</v>
      </c>
    </row>
    <row r="5" customFormat="false" ht="15" hidden="false" customHeight="false" outlineLevel="0" collapsed="false">
      <c r="A5" s="1" t="n">
        <v>3</v>
      </c>
      <c r="B5" s="3" t="s">
        <v>177</v>
      </c>
      <c r="C5" s="3" t="s">
        <v>21</v>
      </c>
      <c r="D5" s="3" t="s">
        <v>22</v>
      </c>
      <c r="E5" s="3" t="s">
        <v>13</v>
      </c>
      <c r="G5" s="1" t="n">
        <v>95</v>
      </c>
      <c r="H5" s="1" t="n">
        <v>85</v>
      </c>
      <c r="I5" s="4" t="n">
        <v>94</v>
      </c>
      <c r="J5" s="1" t="n">
        <v>93</v>
      </c>
      <c r="K5" s="1" t="n">
        <v>94</v>
      </c>
      <c r="L5" s="1" t="n">
        <v>97</v>
      </c>
      <c r="M5" s="1" t="n">
        <v>97</v>
      </c>
      <c r="N5" s="1" t="n">
        <v>95</v>
      </c>
      <c r="O5" s="1" t="n">
        <v>98</v>
      </c>
      <c r="P5" s="1" t="n">
        <f aca="false">SUM(F5:O5)</f>
        <v>848</v>
      </c>
      <c r="Q5" s="1" t="n">
        <f aca="false">848-85</f>
        <v>763</v>
      </c>
      <c r="R5" s="1" t="n">
        <f aca="false">COUNT(F5:O5)</f>
        <v>9</v>
      </c>
      <c r="T5" s="1" t="n">
        <v>3</v>
      </c>
      <c r="U5" s="0" t="s">
        <v>28</v>
      </c>
      <c r="V5" s="0" t="s">
        <v>29</v>
      </c>
      <c r="W5" s="0" t="s">
        <v>9</v>
      </c>
      <c r="X5" s="0" t="s">
        <v>30</v>
      </c>
      <c r="Y5" s="1" t="n">
        <v>146</v>
      </c>
      <c r="AA5" s="1" t="n">
        <v>144</v>
      </c>
      <c r="AB5" s="4" t="n">
        <v>146</v>
      </c>
      <c r="AC5" s="1" t="n">
        <v>145</v>
      </c>
      <c r="AE5" s="1" t="n">
        <v>147</v>
      </c>
      <c r="AF5" s="1" t="n">
        <v>149</v>
      </c>
      <c r="AG5" s="1" t="n">
        <v>145</v>
      </c>
      <c r="AH5" s="1" t="n">
        <v>147</v>
      </c>
      <c r="AI5" s="1" t="n">
        <f aca="false">SUM(Y5:AH5)</f>
        <v>1169</v>
      </c>
      <c r="AJ5" s="1" t="n">
        <v>1169</v>
      </c>
      <c r="AK5" s="1" t="n">
        <f aca="false">COUNT(Y5:AH5)</f>
        <v>8</v>
      </c>
    </row>
    <row r="6" customFormat="false" ht="15" hidden="false" customHeight="false" outlineLevel="0" collapsed="false">
      <c r="A6" s="1" t="n">
        <v>4</v>
      </c>
      <c r="B6" s="0" t="s">
        <v>175</v>
      </c>
      <c r="C6" s="0" t="s">
        <v>176</v>
      </c>
      <c r="D6" s="0" t="s">
        <v>9</v>
      </c>
      <c r="E6" s="0" t="s">
        <v>30</v>
      </c>
      <c r="F6" s="1" t="n">
        <v>95</v>
      </c>
      <c r="G6" s="1" t="n">
        <v>96</v>
      </c>
      <c r="H6" s="1" t="n">
        <v>90</v>
      </c>
      <c r="I6" s="4" t="n">
        <v>95</v>
      </c>
      <c r="J6" s="1" t="n">
        <v>94</v>
      </c>
      <c r="K6" s="1" t="n">
        <v>95</v>
      </c>
      <c r="L6" s="1" t="n">
        <v>98</v>
      </c>
      <c r="N6" s="1" t="n">
        <v>97</v>
      </c>
      <c r="P6" s="1" t="n">
        <f aca="false">SUM(F6:O6)</f>
        <v>760</v>
      </c>
      <c r="Q6" s="1" t="n">
        <v>760</v>
      </c>
      <c r="R6" s="1" t="n">
        <f aca="false">COUNT(F6:O6)</f>
        <v>8</v>
      </c>
      <c r="T6" s="1" t="n">
        <v>4</v>
      </c>
      <c r="U6" s="3" t="s">
        <v>33</v>
      </c>
      <c r="V6" s="3" t="s">
        <v>34</v>
      </c>
      <c r="W6" s="3" t="s">
        <v>9</v>
      </c>
      <c r="X6" s="3" t="s">
        <v>13</v>
      </c>
      <c r="Y6" s="1" t="n">
        <v>143</v>
      </c>
      <c r="Z6" s="1" t="n">
        <v>148</v>
      </c>
      <c r="AA6" s="1" t="n">
        <v>143</v>
      </c>
      <c r="AB6" s="4" t="n">
        <v>144</v>
      </c>
      <c r="AC6" s="1" t="n">
        <v>141</v>
      </c>
      <c r="AD6" s="1" t="n">
        <v>146</v>
      </c>
      <c r="AE6" s="1" t="n">
        <v>145</v>
      </c>
      <c r="AF6" s="1" t="n">
        <v>144</v>
      </c>
      <c r="AG6" s="1" t="n">
        <v>146</v>
      </c>
      <c r="AH6" s="1" t="n">
        <v>146</v>
      </c>
      <c r="AI6" s="1" t="n">
        <f aca="false">SUM(Y6:AH6)</f>
        <v>1446</v>
      </c>
      <c r="AJ6" s="1" t="n">
        <f aca="false">1446-(141+143)</f>
        <v>1162</v>
      </c>
      <c r="AK6" s="1" t="n">
        <f aca="false">COUNT(Y6:AH6)</f>
        <v>10</v>
      </c>
    </row>
    <row r="7" customFormat="false" ht="15" hidden="false" customHeight="false" outlineLevel="0" collapsed="false">
      <c r="A7" s="1" t="n">
        <v>5</v>
      </c>
      <c r="B7" s="0" t="s">
        <v>25</v>
      </c>
      <c r="C7" s="0" t="s">
        <v>26</v>
      </c>
      <c r="D7" s="0" t="s">
        <v>27</v>
      </c>
      <c r="E7" s="0" t="s">
        <v>17</v>
      </c>
      <c r="F7" s="1" t="n">
        <v>94</v>
      </c>
      <c r="G7" s="1" t="n">
        <v>94</v>
      </c>
      <c r="H7" s="1" t="n">
        <v>91</v>
      </c>
      <c r="J7" s="1" t="n">
        <v>92</v>
      </c>
      <c r="K7" s="1" t="n">
        <v>92</v>
      </c>
      <c r="L7" s="1" t="n">
        <v>96</v>
      </c>
      <c r="M7" s="1" t="n">
        <v>98</v>
      </c>
      <c r="O7" s="1" t="n">
        <v>97</v>
      </c>
      <c r="P7" s="1" t="n">
        <f aca="false">SUM(F7:O7)</f>
        <v>754</v>
      </c>
      <c r="Q7" s="1" t="n">
        <v>754</v>
      </c>
      <c r="R7" s="1" t="n">
        <f aca="false">COUNT(F7:O7)</f>
        <v>8</v>
      </c>
      <c r="T7" s="1" t="n">
        <v>5</v>
      </c>
      <c r="U7" s="3" t="s">
        <v>55</v>
      </c>
      <c r="V7" s="3" t="s">
        <v>56</v>
      </c>
      <c r="W7" s="3" t="s">
        <v>9</v>
      </c>
      <c r="X7" s="3" t="s">
        <v>13</v>
      </c>
      <c r="Y7" s="1" t="n">
        <v>136</v>
      </c>
      <c r="Z7" s="1" t="n">
        <v>139</v>
      </c>
      <c r="AA7" s="1" t="n">
        <v>130</v>
      </c>
      <c r="AB7" s="4" t="n">
        <v>134</v>
      </c>
      <c r="AC7" s="1" t="n">
        <v>130</v>
      </c>
      <c r="AD7" s="1" t="n">
        <v>137</v>
      </c>
      <c r="AE7" s="1" t="n">
        <v>137</v>
      </c>
      <c r="AF7" s="1" t="n">
        <v>140</v>
      </c>
      <c r="AG7" s="1" t="n">
        <v>139</v>
      </c>
      <c r="AH7" s="1" t="n">
        <v>142</v>
      </c>
      <c r="AI7" s="1" t="n">
        <f aca="false">SUM(Y7:AH7)</f>
        <v>1364</v>
      </c>
      <c r="AJ7" s="1" t="n">
        <f aca="false">1364-(130+130)</f>
        <v>1104</v>
      </c>
      <c r="AK7" s="1" t="n">
        <f aca="false">COUNT(Y7:AH7)</f>
        <v>10</v>
      </c>
    </row>
    <row r="8" customFormat="false" ht="15" hidden="false" customHeight="false" outlineLevel="0" collapsed="false">
      <c r="A8" s="1" t="n">
        <v>6</v>
      </c>
      <c r="B8" s="3" t="s">
        <v>413</v>
      </c>
      <c r="C8" s="3" t="s">
        <v>32</v>
      </c>
      <c r="D8" s="3" t="s">
        <v>9</v>
      </c>
      <c r="E8" s="3" t="s">
        <v>13</v>
      </c>
      <c r="G8" s="1" t="n">
        <v>91</v>
      </c>
      <c r="H8" s="1" t="n">
        <v>82</v>
      </c>
      <c r="I8" s="4" t="n">
        <v>92</v>
      </c>
      <c r="J8" s="1" t="n">
        <v>89</v>
      </c>
      <c r="K8" s="1" t="n">
        <v>90</v>
      </c>
      <c r="L8" s="1" t="n">
        <v>95</v>
      </c>
      <c r="M8" s="1" t="n">
        <v>96</v>
      </c>
      <c r="N8" s="1" t="n">
        <v>96</v>
      </c>
      <c r="O8" s="1" t="n">
        <v>96</v>
      </c>
      <c r="P8" s="1" t="n">
        <f aca="false">SUM(F8:O8)</f>
        <v>827</v>
      </c>
      <c r="Q8" s="1" t="n">
        <f aca="false">827-82</f>
        <v>745</v>
      </c>
      <c r="R8" s="1" t="n">
        <f aca="false">COUNT(F8:O8)</f>
        <v>9</v>
      </c>
      <c r="T8" s="1" t="n">
        <v>6</v>
      </c>
      <c r="U8" s="0" t="s">
        <v>59</v>
      </c>
      <c r="V8" s="0" t="s">
        <v>60</v>
      </c>
      <c r="W8" s="0" t="s">
        <v>61</v>
      </c>
      <c r="X8" s="0" t="s">
        <v>54</v>
      </c>
      <c r="Y8" s="1" t="n">
        <v>126</v>
      </c>
      <c r="AA8" s="1" t="n">
        <v>139</v>
      </c>
      <c r="AC8" s="1" t="n">
        <v>138</v>
      </c>
      <c r="AD8" s="1" t="n">
        <v>140</v>
      </c>
      <c r="AE8" s="1" t="n">
        <v>138</v>
      </c>
      <c r="AF8" s="1" t="n">
        <v>141</v>
      </c>
      <c r="AG8" s="1" t="n">
        <v>138</v>
      </c>
      <c r="AH8" s="1" t="n">
        <v>141</v>
      </c>
      <c r="AI8" s="1" t="n">
        <f aca="false">SUM(Y8:AH8)</f>
        <v>1101</v>
      </c>
      <c r="AJ8" s="1" t="n">
        <v>1101</v>
      </c>
      <c r="AK8" s="1" t="n">
        <f aca="false">COUNT(Y8:AH8)</f>
        <v>8</v>
      </c>
    </row>
    <row r="9" customFormat="false" ht="15" hidden="false" customHeight="false" outlineLevel="0" collapsed="false">
      <c r="A9" s="1" t="n">
        <v>7</v>
      </c>
      <c r="B9" s="3" t="s">
        <v>45</v>
      </c>
      <c r="C9" s="3" t="s">
        <v>46</v>
      </c>
      <c r="D9" s="3" t="s">
        <v>47</v>
      </c>
      <c r="E9" s="3" t="s">
        <v>44</v>
      </c>
      <c r="G9" s="1" t="n">
        <v>93</v>
      </c>
      <c r="H9" s="1" t="n">
        <v>86</v>
      </c>
      <c r="I9" s="4" t="n">
        <v>93</v>
      </c>
      <c r="J9" s="1" t="n">
        <v>87</v>
      </c>
      <c r="K9" s="1" t="n">
        <v>89</v>
      </c>
      <c r="L9" s="1" t="n">
        <v>93</v>
      </c>
      <c r="N9" s="1" t="n">
        <v>94</v>
      </c>
      <c r="O9" s="1" t="n">
        <v>93</v>
      </c>
      <c r="P9" s="1" t="n">
        <f aca="false">SUM(F9:O9)</f>
        <v>728</v>
      </c>
      <c r="Q9" s="1" t="n">
        <v>728</v>
      </c>
      <c r="R9" s="1" t="n">
        <f aca="false">COUNT(F9:O9)</f>
        <v>8</v>
      </c>
      <c r="T9" s="1" t="n">
        <v>7</v>
      </c>
      <c r="U9" s="0" t="s">
        <v>48</v>
      </c>
      <c r="V9" s="0" t="s">
        <v>49</v>
      </c>
      <c r="W9" s="0" t="s">
        <v>50</v>
      </c>
      <c r="X9" s="0" t="s">
        <v>10</v>
      </c>
      <c r="Y9" s="1" t="n">
        <v>132</v>
      </c>
      <c r="Z9" s="1" t="n">
        <v>136</v>
      </c>
      <c r="AA9" s="1" t="n">
        <v>124</v>
      </c>
      <c r="AB9" s="4" t="n">
        <v>129</v>
      </c>
      <c r="AC9" s="1" t="n">
        <v>121</v>
      </c>
      <c r="AD9" s="1" t="n">
        <v>132</v>
      </c>
      <c r="AE9" s="1" t="n">
        <v>134</v>
      </c>
      <c r="AF9" s="1" t="n">
        <v>136</v>
      </c>
      <c r="AG9" s="1" t="n">
        <v>136</v>
      </c>
      <c r="AH9" s="1" t="n">
        <v>143</v>
      </c>
      <c r="AI9" s="1" t="n">
        <f aca="false">SUM(Y9:AH9)</f>
        <v>1323</v>
      </c>
      <c r="AJ9" s="1" t="n">
        <f aca="false">1323-(121+124)</f>
        <v>1078</v>
      </c>
      <c r="AK9" s="1" t="n">
        <f aca="false">COUNT(Y9:AH9)</f>
        <v>10</v>
      </c>
    </row>
    <row r="10" customFormat="false" ht="15" hidden="false" customHeight="false" outlineLevel="0" collapsed="false">
      <c r="A10" s="1" t="n">
        <v>8</v>
      </c>
      <c r="B10" s="0" t="s">
        <v>86</v>
      </c>
      <c r="C10" s="0" t="s">
        <v>87</v>
      </c>
      <c r="D10" s="0" t="s">
        <v>88</v>
      </c>
      <c r="E10" s="0" t="s">
        <v>10</v>
      </c>
      <c r="F10" s="1" t="n">
        <v>86</v>
      </c>
      <c r="G10" s="1" t="n">
        <v>85</v>
      </c>
      <c r="H10" s="1" t="n">
        <v>78</v>
      </c>
      <c r="I10" s="4" t="n">
        <v>89</v>
      </c>
      <c r="J10" s="1" t="n">
        <v>83</v>
      </c>
      <c r="K10" s="1" t="n">
        <v>88</v>
      </c>
      <c r="L10" s="1" t="n">
        <v>92</v>
      </c>
      <c r="M10" s="1" t="n">
        <v>90</v>
      </c>
      <c r="N10" s="1" t="n">
        <v>90</v>
      </c>
      <c r="O10" s="1" t="n">
        <v>84</v>
      </c>
      <c r="P10" s="1" t="n">
        <f aca="false">SUM(F10:O10)</f>
        <v>865</v>
      </c>
      <c r="Q10" s="1" t="n">
        <f aca="false">865-(78+83)</f>
        <v>704</v>
      </c>
      <c r="R10" s="1" t="n">
        <f aca="false">COUNT(F10:O10)</f>
        <v>10</v>
      </c>
      <c r="T10" s="1" t="n">
        <v>8</v>
      </c>
      <c r="U10" s="0" t="s">
        <v>48</v>
      </c>
      <c r="V10" s="0" t="s">
        <v>46</v>
      </c>
      <c r="W10" s="0" t="s">
        <v>80</v>
      </c>
      <c r="X10" s="0" t="s">
        <v>44</v>
      </c>
      <c r="Y10" s="1" t="n">
        <v>119</v>
      </c>
      <c r="Z10" s="1" t="n">
        <v>133</v>
      </c>
      <c r="AA10" s="1" t="n">
        <v>133</v>
      </c>
      <c r="AB10" s="4" t="n">
        <v>133</v>
      </c>
      <c r="AC10" s="1" t="n">
        <v>136</v>
      </c>
      <c r="AD10" s="1" t="n">
        <v>134</v>
      </c>
      <c r="AE10" s="1" t="n">
        <v>133</v>
      </c>
      <c r="AG10" s="1" t="n">
        <v>135</v>
      </c>
      <c r="AH10" s="1" t="n">
        <v>136</v>
      </c>
      <c r="AI10" s="1" t="n">
        <f aca="false">SUM(Y10:AH10)</f>
        <v>1192</v>
      </c>
      <c r="AJ10" s="1" t="n">
        <f aca="false">1192-119</f>
        <v>1073</v>
      </c>
      <c r="AK10" s="1" t="n">
        <f aca="false">COUNT(Y10:AH10)</f>
        <v>9</v>
      </c>
    </row>
    <row r="11" customFormat="false" ht="15" hidden="false" customHeight="false" outlineLevel="0" collapsed="false">
      <c r="A11" s="1" t="n">
        <v>9</v>
      </c>
      <c r="B11" s="0" t="s">
        <v>103</v>
      </c>
      <c r="C11" s="0" t="s">
        <v>104</v>
      </c>
      <c r="D11" s="0" t="s">
        <v>27</v>
      </c>
      <c r="E11" s="0" t="s">
        <v>10</v>
      </c>
      <c r="F11" s="1" t="n">
        <v>85</v>
      </c>
      <c r="G11" s="1" t="n">
        <v>86</v>
      </c>
      <c r="H11" s="1" t="n">
        <v>76</v>
      </c>
      <c r="I11" s="4" t="n">
        <v>88</v>
      </c>
      <c r="J11" s="1" t="n">
        <v>81</v>
      </c>
      <c r="K11" s="1" t="n">
        <v>86</v>
      </c>
      <c r="L11" s="1" t="n">
        <v>88</v>
      </c>
      <c r="M11" s="1" t="n">
        <v>94</v>
      </c>
      <c r="N11" s="1" t="n">
        <v>92</v>
      </c>
      <c r="O11" s="1" t="n">
        <v>80</v>
      </c>
      <c r="P11" s="1" t="n">
        <f aca="false">SUM(F11:O11)</f>
        <v>856</v>
      </c>
      <c r="Q11" s="1" t="n">
        <f aca="false">856-(76+80)</f>
        <v>700</v>
      </c>
      <c r="R11" s="1" t="n">
        <f aca="false">COUNT(F11:O11)</f>
        <v>10</v>
      </c>
      <c r="T11" s="1" t="n">
        <v>9</v>
      </c>
      <c r="U11" s="0" t="s">
        <v>83</v>
      </c>
      <c r="V11" s="0" t="s">
        <v>84</v>
      </c>
      <c r="W11" s="0" t="s">
        <v>61</v>
      </c>
      <c r="X11" s="0" t="s">
        <v>85</v>
      </c>
      <c r="Y11" s="1" t="n">
        <v>128</v>
      </c>
      <c r="Z11" s="1" t="n">
        <v>135</v>
      </c>
      <c r="AA11" s="1" t="n">
        <v>126</v>
      </c>
      <c r="AB11" s="4" t="n">
        <v>132</v>
      </c>
      <c r="AC11" s="1" t="n">
        <v>125</v>
      </c>
      <c r="AD11" s="1" t="n">
        <v>131</v>
      </c>
      <c r="AE11" s="1" t="n">
        <v>136</v>
      </c>
      <c r="AF11" s="1" t="n">
        <v>138</v>
      </c>
      <c r="AG11" s="1" t="n">
        <v>137</v>
      </c>
      <c r="AH11" s="1" t="n">
        <v>135</v>
      </c>
      <c r="AI11" s="1" t="n">
        <f aca="false">SUM(Y11:AH11)</f>
        <v>1323</v>
      </c>
      <c r="AJ11" s="1" t="n">
        <f aca="false">1323-(125+126)</f>
        <v>1072</v>
      </c>
      <c r="AK11" s="1" t="n">
        <f aca="false">COUNT(Y11:AH11)</f>
        <v>10</v>
      </c>
    </row>
    <row r="12" customFormat="false" ht="15" hidden="false" customHeight="false" outlineLevel="0" collapsed="false">
      <c r="A12" s="1" t="n">
        <v>10</v>
      </c>
      <c r="B12" s="3" t="s">
        <v>70</v>
      </c>
      <c r="C12" s="3" t="s">
        <v>71</v>
      </c>
      <c r="D12" s="3" t="s">
        <v>47</v>
      </c>
      <c r="E12" s="3" t="s">
        <v>54</v>
      </c>
      <c r="G12" s="1" t="n">
        <v>83</v>
      </c>
      <c r="H12" s="1" t="n">
        <v>73</v>
      </c>
      <c r="I12" s="4" t="n">
        <v>86</v>
      </c>
      <c r="J12" s="1" t="n">
        <v>80</v>
      </c>
      <c r="K12" s="1" t="n">
        <v>84</v>
      </c>
      <c r="L12" s="1" t="n">
        <v>91</v>
      </c>
      <c r="M12" s="1" t="n">
        <v>92</v>
      </c>
      <c r="N12" s="1" t="n">
        <v>91</v>
      </c>
      <c r="O12" s="1" t="n">
        <v>88</v>
      </c>
      <c r="P12" s="1" t="n">
        <f aca="false">SUM(F12:O12)</f>
        <v>768</v>
      </c>
      <c r="Q12" s="1" t="n">
        <f aca="false">768-73</f>
        <v>695</v>
      </c>
      <c r="R12" s="1" t="n">
        <f aca="false">COUNT(F12:O12)</f>
        <v>9</v>
      </c>
      <c r="T12" s="1" t="n">
        <v>10</v>
      </c>
      <c r="U12" s="0" t="s">
        <v>72</v>
      </c>
      <c r="V12" s="0" t="s">
        <v>73</v>
      </c>
      <c r="W12" s="0" t="s">
        <v>9</v>
      </c>
      <c r="X12" s="0" t="s">
        <v>13</v>
      </c>
      <c r="Y12" s="1" t="n">
        <v>125</v>
      </c>
      <c r="Z12" s="1" t="n">
        <v>127</v>
      </c>
      <c r="AA12" s="1" t="n">
        <v>119</v>
      </c>
      <c r="AB12" s="4" t="n">
        <v>128</v>
      </c>
      <c r="AC12" s="1" t="n">
        <v>133</v>
      </c>
      <c r="AD12" s="1" t="n">
        <v>136</v>
      </c>
      <c r="AF12" s="1" t="n">
        <v>139</v>
      </c>
      <c r="AG12" s="1" t="n">
        <v>132</v>
      </c>
      <c r="AH12" s="1" t="n">
        <v>138</v>
      </c>
      <c r="AI12" s="1" t="n">
        <f aca="false">SUM(Y12:AH12)</f>
        <v>1177</v>
      </c>
      <c r="AJ12" s="1" t="n">
        <f aca="false">1177-119</f>
        <v>1058</v>
      </c>
      <c r="AK12" s="1" t="n">
        <f aca="false">COUNT(Y12:AH12)</f>
        <v>9</v>
      </c>
    </row>
    <row r="13" customFormat="false" ht="15" hidden="false" customHeight="false" outlineLevel="0" collapsed="false">
      <c r="A13" s="1" t="n">
        <v>11</v>
      </c>
      <c r="B13" s="3" t="s">
        <v>74</v>
      </c>
      <c r="C13" s="3" t="s">
        <v>75</v>
      </c>
      <c r="D13" s="3" t="s">
        <v>27</v>
      </c>
      <c r="E13" s="3" t="s">
        <v>13</v>
      </c>
      <c r="G13" s="1" t="n">
        <v>82</v>
      </c>
      <c r="H13" s="1" t="n">
        <v>70</v>
      </c>
      <c r="I13" s="4" t="n">
        <v>84</v>
      </c>
      <c r="J13" s="1" t="n">
        <v>77</v>
      </c>
      <c r="K13" s="1" t="n">
        <v>87</v>
      </c>
      <c r="L13" s="1" t="n">
        <v>86</v>
      </c>
      <c r="M13" s="1" t="n">
        <v>91</v>
      </c>
      <c r="N13" s="1" t="n">
        <v>89</v>
      </c>
      <c r="O13" s="1" t="n">
        <v>87</v>
      </c>
      <c r="P13" s="1" t="n">
        <f aca="false">SUM(F13:O13)</f>
        <v>753</v>
      </c>
      <c r="Q13" s="1" t="n">
        <f aca="false">753-70</f>
        <v>683</v>
      </c>
      <c r="R13" s="1" t="n">
        <f aca="false">COUNT(F13:O13)</f>
        <v>9</v>
      </c>
      <c r="T13" s="1" t="n">
        <v>11</v>
      </c>
      <c r="U13" s="0" t="s">
        <v>42</v>
      </c>
      <c r="V13" s="0" t="s">
        <v>43</v>
      </c>
      <c r="W13" s="0" t="s">
        <v>9</v>
      </c>
      <c r="X13" s="0" t="s">
        <v>44</v>
      </c>
      <c r="Y13" s="1" t="n">
        <v>120</v>
      </c>
      <c r="Z13" s="1" t="n">
        <v>131</v>
      </c>
      <c r="AA13" s="1" t="n">
        <v>123</v>
      </c>
      <c r="AB13" s="4" t="n">
        <v>131</v>
      </c>
      <c r="AC13" s="1" t="n">
        <v>131</v>
      </c>
      <c r="AE13" s="1" t="n">
        <v>135</v>
      </c>
      <c r="AG13" s="1" t="n">
        <v>141</v>
      </c>
      <c r="AH13" s="1" t="n">
        <v>144</v>
      </c>
      <c r="AI13" s="1" t="n">
        <f aca="false">SUM(Y13:AH13)</f>
        <v>1056</v>
      </c>
      <c r="AJ13" s="1" t="n">
        <v>1056</v>
      </c>
      <c r="AK13" s="1" t="n">
        <f aca="false">COUNT(Y13:AH13)</f>
        <v>8</v>
      </c>
    </row>
    <row r="14" customFormat="false" ht="15" hidden="false" customHeight="false" outlineLevel="0" collapsed="false">
      <c r="A14" s="1" t="n">
        <v>12</v>
      </c>
      <c r="B14" s="0" t="s">
        <v>81</v>
      </c>
      <c r="C14" s="0" t="s">
        <v>82</v>
      </c>
      <c r="D14" s="0" t="s">
        <v>41</v>
      </c>
      <c r="E14" s="0" t="s">
        <v>17</v>
      </c>
      <c r="F14" s="1" t="n">
        <v>87</v>
      </c>
      <c r="G14" s="1" t="n">
        <v>84</v>
      </c>
      <c r="H14" s="1" t="n">
        <v>74</v>
      </c>
      <c r="I14" s="4" t="n">
        <v>85</v>
      </c>
      <c r="J14" s="1" t="n">
        <v>79</v>
      </c>
      <c r="K14" s="1" t="n">
        <v>78</v>
      </c>
      <c r="L14" s="1" t="n">
        <v>81</v>
      </c>
      <c r="N14" s="1" t="n">
        <v>88</v>
      </c>
      <c r="O14" s="1" t="n">
        <v>85</v>
      </c>
      <c r="P14" s="1" t="n">
        <f aca="false">SUM(F14:O14)</f>
        <v>741</v>
      </c>
      <c r="Q14" s="1" t="n">
        <f aca="false">741-74</f>
        <v>667</v>
      </c>
      <c r="R14" s="1" t="n">
        <f aca="false">COUNT(F14:O14)</f>
        <v>9</v>
      </c>
      <c r="T14" s="1" t="n">
        <v>12</v>
      </c>
      <c r="U14" s="0" t="s">
        <v>112</v>
      </c>
      <c r="V14" s="0" t="s">
        <v>95</v>
      </c>
      <c r="W14" s="0" t="s">
        <v>66</v>
      </c>
      <c r="X14" s="0" t="s">
        <v>96</v>
      </c>
      <c r="Y14" s="1" t="n">
        <v>117</v>
      </c>
      <c r="Z14" s="1" t="n">
        <v>128</v>
      </c>
      <c r="AA14" s="1" t="n">
        <v>116</v>
      </c>
      <c r="AB14" s="4" t="n">
        <v>130</v>
      </c>
      <c r="AC14" s="1" t="n">
        <v>123</v>
      </c>
      <c r="AD14" s="1" t="n">
        <v>133</v>
      </c>
      <c r="AE14" s="1" t="n">
        <v>132</v>
      </c>
      <c r="AG14" s="1" t="n">
        <v>129</v>
      </c>
      <c r="AH14" s="1" t="n">
        <v>128</v>
      </c>
      <c r="AI14" s="1" t="n">
        <f aca="false">SUM(Y14:AH14)</f>
        <v>1136</v>
      </c>
      <c r="AJ14" s="1" t="n">
        <f aca="false">1136-116</f>
        <v>1020</v>
      </c>
      <c r="AK14" s="1" t="n">
        <f aca="false">COUNT(Y14:AH14)</f>
        <v>9</v>
      </c>
    </row>
    <row r="15" customFormat="false" ht="15" hidden="false" customHeight="false" outlineLevel="0" collapsed="false">
      <c r="A15" s="1" t="n">
        <v>13</v>
      </c>
      <c r="B15" s="3" t="s">
        <v>94</v>
      </c>
      <c r="C15" s="3" t="s">
        <v>95</v>
      </c>
      <c r="D15" s="3" t="s">
        <v>27</v>
      </c>
      <c r="E15" s="3" t="s">
        <v>96</v>
      </c>
      <c r="F15" s="1" t="n">
        <v>71</v>
      </c>
      <c r="G15" s="1" t="n">
        <v>80</v>
      </c>
      <c r="H15" s="1" t="n">
        <v>71</v>
      </c>
      <c r="I15" s="4" t="n">
        <v>83</v>
      </c>
      <c r="J15" s="1" t="n">
        <v>78</v>
      </c>
      <c r="K15" s="1" t="n">
        <v>85</v>
      </c>
      <c r="L15" s="1" t="n">
        <v>90</v>
      </c>
      <c r="N15" s="1" t="n">
        <v>86</v>
      </c>
      <c r="O15" s="1" t="n">
        <v>82</v>
      </c>
      <c r="P15" s="1" t="n">
        <f aca="false">SUM(F15:O15)</f>
        <v>726</v>
      </c>
      <c r="Q15" s="1" t="n">
        <f aca="false">726-71</f>
        <v>655</v>
      </c>
      <c r="R15" s="1" t="n">
        <f aca="false">COUNT(F15:O15)</f>
        <v>9</v>
      </c>
      <c r="T15" s="1" t="n">
        <v>13</v>
      </c>
      <c r="U15" s="0" t="s">
        <v>105</v>
      </c>
      <c r="V15" s="0" t="s">
        <v>106</v>
      </c>
      <c r="W15" s="0" t="s">
        <v>50</v>
      </c>
      <c r="X15" s="0" t="s">
        <v>10</v>
      </c>
      <c r="Y15" s="1" t="n">
        <v>112</v>
      </c>
      <c r="Z15" s="1" t="n">
        <v>124</v>
      </c>
      <c r="AA15" s="1" t="n">
        <v>112</v>
      </c>
      <c r="AB15" s="4" t="n">
        <v>116</v>
      </c>
      <c r="AC15" s="1" t="n">
        <v>111</v>
      </c>
      <c r="AE15" s="1" t="n">
        <v>127</v>
      </c>
      <c r="AF15" s="1" t="n">
        <v>134</v>
      </c>
      <c r="AH15" s="1" t="n">
        <v>130</v>
      </c>
      <c r="AI15" s="1" t="n">
        <f aca="false">SUM(Y15:AH15)</f>
        <v>966</v>
      </c>
      <c r="AJ15" s="1" t="n">
        <v>966</v>
      </c>
      <c r="AK15" s="1" t="n">
        <f aca="false">COUNT(Y15:AH15)</f>
        <v>8</v>
      </c>
    </row>
    <row r="16" customFormat="false" ht="15" hidden="false" customHeight="false" outlineLevel="0" collapsed="false">
      <c r="A16" s="1" t="n">
        <v>14</v>
      </c>
      <c r="B16" s="3" t="s">
        <v>107</v>
      </c>
      <c r="C16" s="3" t="s">
        <v>38</v>
      </c>
      <c r="D16" s="3" t="s">
        <v>47</v>
      </c>
      <c r="E16" s="3" t="s">
        <v>10</v>
      </c>
      <c r="F16" s="1" t="n">
        <v>82</v>
      </c>
      <c r="G16" s="1" t="n">
        <v>81</v>
      </c>
      <c r="H16" s="1" t="n">
        <v>66</v>
      </c>
      <c r="I16" s="4" t="n">
        <v>81</v>
      </c>
      <c r="J16" s="1" t="n">
        <v>69</v>
      </c>
      <c r="K16" s="1" t="n">
        <v>83</v>
      </c>
      <c r="M16" s="1" t="n">
        <v>87</v>
      </c>
      <c r="N16" s="1" t="n">
        <v>85</v>
      </c>
      <c r="O16" s="1" t="n">
        <v>79</v>
      </c>
      <c r="P16" s="1" t="n">
        <f aca="false">SUM(F16:O16)</f>
        <v>713</v>
      </c>
      <c r="Q16" s="1" t="n">
        <f aca="false">713-66</f>
        <v>647</v>
      </c>
      <c r="R16" s="1" t="n">
        <f aca="false">COUNT(F16:O16)</f>
        <v>9</v>
      </c>
      <c r="T16" s="1" t="n">
        <v>14</v>
      </c>
      <c r="U16" s="0" t="s">
        <v>116</v>
      </c>
      <c r="V16" s="0" t="s">
        <v>133</v>
      </c>
      <c r="W16" s="0" t="s">
        <v>61</v>
      </c>
      <c r="X16" s="0" t="s">
        <v>96</v>
      </c>
      <c r="Y16" s="1" t="n">
        <v>106</v>
      </c>
      <c r="Z16" s="1" t="n">
        <v>122</v>
      </c>
      <c r="AB16" s="4" t="n">
        <v>118</v>
      </c>
      <c r="AC16" s="1" t="n">
        <v>110</v>
      </c>
      <c r="AD16" s="1" t="n">
        <v>122</v>
      </c>
      <c r="AE16" s="1" t="n">
        <v>126</v>
      </c>
      <c r="AG16" s="1" t="n">
        <v>122</v>
      </c>
      <c r="AH16" s="1" t="n">
        <v>123</v>
      </c>
      <c r="AI16" s="1" t="n">
        <f aca="false">SUM(Y16:AH16)</f>
        <v>949</v>
      </c>
      <c r="AJ16" s="1" t="n">
        <v>949</v>
      </c>
      <c r="AK16" s="1" t="n">
        <f aca="false">COUNT(Y16:AH16)</f>
        <v>8</v>
      </c>
    </row>
    <row r="17" customFormat="false" ht="15" hidden="false" customHeight="false" outlineLevel="0" collapsed="false">
      <c r="A17" s="1" t="n">
        <v>15</v>
      </c>
      <c r="B17" s="3" t="s">
        <v>110</v>
      </c>
      <c r="C17" s="3" t="s">
        <v>111</v>
      </c>
      <c r="D17" s="3" t="s">
        <v>53</v>
      </c>
      <c r="E17" s="3" t="s">
        <v>85</v>
      </c>
      <c r="F17" s="1" t="n">
        <v>78</v>
      </c>
      <c r="G17" s="1" t="n">
        <v>77</v>
      </c>
      <c r="H17" s="1" t="n">
        <v>65</v>
      </c>
      <c r="I17" s="4" t="n">
        <v>80</v>
      </c>
      <c r="J17" s="1" t="n">
        <v>73</v>
      </c>
      <c r="L17" s="1" t="n">
        <v>84</v>
      </c>
      <c r="M17" s="1" t="n">
        <v>88</v>
      </c>
      <c r="N17" s="1" t="n">
        <v>84</v>
      </c>
      <c r="O17" s="1" t="n">
        <v>78</v>
      </c>
      <c r="P17" s="1" t="n">
        <f aca="false">SUM(F17:O17)</f>
        <v>707</v>
      </c>
      <c r="Q17" s="1" t="n">
        <f aca="false">707-65</f>
        <v>642</v>
      </c>
      <c r="R17" s="1" t="n">
        <f aca="false">COUNT(F17:O17)</f>
        <v>9</v>
      </c>
      <c r="T17" s="1" t="n">
        <v>15</v>
      </c>
      <c r="U17" s="0" t="s">
        <v>216</v>
      </c>
      <c r="V17" s="0" t="s">
        <v>175</v>
      </c>
      <c r="W17" s="0" t="s">
        <v>80</v>
      </c>
      <c r="X17" s="0" t="s">
        <v>54</v>
      </c>
      <c r="Y17" s="1" t="n">
        <v>142</v>
      </c>
      <c r="Z17" s="1" t="n">
        <v>146</v>
      </c>
      <c r="AA17" s="1" t="n">
        <v>141</v>
      </c>
      <c r="AB17" s="4" t="n">
        <v>142</v>
      </c>
      <c r="AC17" s="1" t="n">
        <v>96</v>
      </c>
      <c r="AE17" s="1" t="n">
        <v>139</v>
      </c>
      <c r="AF17" s="1" t="n">
        <v>142</v>
      </c>
      <c r="AI17" s="1" t="n">
        <f aca="false">SUM(Y17:AH17)</f>
        <v>948</v>
      </c>
      <c r="AJ17" s="1" t="n">
        <v>948</v>
      </c>
      <c r="AK17" s="1" t="n">
        <f aca="false">COUNT(Y17:AH17)</f>
        <v>7</v>
      </c>
    </row>
    <row r="18" customFormat="false" ht="15" hidden="false" customHeight="false" outlineLevel="0" collapsed="false">
      <c r="A18" s="1" t="n">
        <v>16</v>
      </c>
      <c r="B18" s="3" t="s">
        <v>113</v>
      </c>
      <c r="C18" s="3" t="s">
        <v>114</v>
      </c>
      <c r="D18" s="3" t="s">
        <v>115</v>
      </c>
      <c r="E18" s="3" t="s">
        <v>10</v>
      </c>
      <c r="F18" s="1" t="n">
        <v>79</v>
      </c>
      <c r="H18" s="1" t="n">
        <v>67</v>
      </c>
      <c r="I18" s="4" t="n">
        <v>76</v>
      </c>
      <c r="J18" s="1" t="n">
        <v>71</v>
      </c>
      <c r="K18" s="1" t="n">
        <v>81</v>
      </c>
      <c r="L18" s="1" t="n">
        <v>83</v>
      </c>
      <c r="M18" s="1" t="n">
        <v>86</v>
      </c>
      <c r="N18" s="1" t="n">
        <v>83</v>
      </c>
      <c r="O18" s="1" t="n">
        <v>77</v>
      </c>
      <c r="P18" s="1" t="n">
        <f aca="false">SUM(F18:O18)</f>
        <v>703</v>
      </c>
      <c r="Q18" s="1" t="n">
        <f aca="false">703-67</f>
        <v>636</v>
      </c>
      <c r="R18" s="1" t="n">
        <f aca="false">COUNT(F18:O18)</f>
        <v>9</v>
      </c>
      <c r="T18" s="1" t="n">
        <v>16</v>
      </c>
      <c r="U18" s="0" t="s">
        <v>116</v>
      </c>
      <c r="V18" s="0" t="s">
        <v>117</v>
      </c>
      <c r="W18" s="0" t="s">
        <v>66</v>
      </c>
      <c r="X18" s="0" t="s">
        <v>54</v>
      </c>
      <c r="Y18" s="1" t="n">
        <v>105</v>
      </c>
      <c r="Z18" s="1" t="n">
        <v>120</v>
      </c>
      <c r="AB18" s="4" t="n">
        <v>109</v>
      </c>
      <c r="AC18" s="1" t="n">
        <v>104</v>
      </c>
      <c r="AE18" s="1" t="n">
        <v>123</v>
      </c>
      <c r="AF18" s="1" t="n">
        <v>132</v>
      </c>
      <c r="AG18" s="1" t="n">
        <v>126</v>
      </c>
      <c r="AH18" s="1" t="n">
        <v>127</v>
      </c>
      <c r="AI18" s="1" t="n">
        <f aca="false">SUM(Y18:AH18)</f>
        <v>946</v>
      </c>
      <c r="AJ18" s="1" t="n">
        <v>946</v>
      </c>
      <c r="AK18" s="1" t="n">
        <f aca="false">COUNT(Y18:AH18)</f>
        <v>8</v>
      </c>
    </row>
    <row r="19" customFormat="false" ht="15" hidden="false" customHeight="false" outlineLevel="0" collapsed="false">
      <c r="A19" s="1" t="n">
        <v>17</v>
      </c>
      <c r="B19" s="0" t="s">
        <v>258</v>
      </c>
      <c r="C19" s="0" t="s">
        <v>259</v>
      </c>
      <c r="D19" s="0" t="s">
        <v>47</v>
      </c>
      <c r="E19" s="0" t="s">
        <v>10</v>
      </c>
      <c r="F19" s="1" t="n">
        <v>98</v>
      </c>
      <c r="G19" s="1" t="n">
        <v>99</v>
      </c>
      <c r="H19" s="1" t="n">
        <v>96</v>
      </c>
      <c r="I19" s="4" t="n">
        <v>99</v>
      </c>
      <c r="J19" s="1" t="n">
        <v>97</v>
      </c>
      <c r="K19" s="1" t="n">
        <v>96</v>
      </c>
      <c r="P19" s="1" t="n">
        <f aca="false">SUM(F19:O19)</f>
        <v>585</v>
      </c>
      <c r="Q19" s="1" t="n">
        <v>585</v>
      </c>
      <c r="R19" s="1" t="n">
        <f aca="false">COUNT(F19:O19)</f>
        <v>6</v>
      </c>
      <c r="T19" s="1" t="n">
        <v>17</v>
      </c>
      <c r="U19" s="0" t="s">
        <v>121</v>
      </c>
      <c r="V19" s="0" t="s">
        <v>26</v>
      </c>
      <c r="W19" s="0" t="s">
        <v>61</v>
      </c>
      <c r="X19" s="0" t="s">
        <v>17</v>
      </c>
      <c r="Y19" s="1" t="n">
        <v>100</v>
      </c>
      <c r="Z19" s="1" t="n">
        <v>118</v>
      </c>
      <c r="AA19" s="1" t="n">
        <v>109</v>
      </c>
      <c r="AB19" s="4" t="n">
        <v>115</v>
      </c>
      <c r="AC19" s="1" t="n">
        <v>113</v>
      </c>
      <c r="AD19" s="1" t="n">
        <v>126</v>
      </c>
      <c r="AF19" s="1" t="n">
        <v>126</v>
      </c>
      <c r="AH19" s="1" t="n">
        <v>126</v>
      </c>
      <c r="AI19" s="1" t="n">
        <f aca="false">SUM(Y19:AH19)</f>
        <v>933</v>
      </c>
      <c r="AJ19" s="1" t="n">
        <v>933</v>
      </c>
      <c r="AK19" s="1" t="n">
        <f aca="false">COUNT(Y19:AH19)</f>
        <v>8</v>
      </c>
    </row>
    <row r="20" customFormat="false" ht="15" hidden="false" customHeight="false" outlineLevel="0" collapsed="false">
      <c r="A20" s="1" t="n">
        <v>18</v>
      </c>
      <c r="B20" s="3" t="s">
        <v>118</v>
      </c>
      <c r="C20" s="3" t="s">
        <v>119</v>
      </c>
      <c r="D20" s="3" t="s">
        <v>120</v>
      </c>
      <c r="E20" s="3" t="s">
        <v>10</v>
      </c>
      <c r="F20" s="1" t="n">
        <v>74</v>
      </c>
      <c r="G20" s="1" t="n">
        <v>72</v>
      </c>
      <c r="H20" s="1" t="n">
        <v>56</v>
      </c>
      <c r="I20" s="4" t="n">
        <v>75</v>
      </c>
      <c r="J20" s="1" t="n">
        <v>68</v>
      </c>
      <c r="K20" s="1" t="n">
        <v>80</v>
      </c>
      <c r="N20" s="1" t="n">
        <v>82</v>
      </c>
      <c r="O20" s="1" t="n">
        <v>76</v>
      </c>
      <c r="P20" s="1" t="n">
        <f aca="false">SUM(F20:O20)</f>
        <v>583</v>
      </c>
      <c r="Q20" s="1" t="n">
        <v>583</v>
      </c>
      <c r="R20" s="1" t="n">
        <f aca="false">COUNT(F20:O20)</f>
        <v>8</v>
      </c>
      <c r="T20" s="1" t="n">
        <v>18</v>
      </c>
      <c r="U20" s="0" t="s">
        <v>138</v>
      </c>
      <c r="V20" s="0" t="s">
        <v>139</v>
      </c>
      <c r="W20" s="0" t="s">
        <v>80</v>
      </c>
      <c r="X20" s="0" t="s">
        <v>17</v>
      </c>
      <c r="Z20" s="1" t="n">
        <v>107</v>
      </c>
      <c r="AB20" s="4" t="n">
        <v>106</v>
      </c>
      <c r="AC20" s="1" t="n">
        <v>94</v>
      </c>
      <c r="AD20" s="1" t="n">
        <v>112</v>
      </c>
      <c r="AE20" s="1" t="n">
        <v>122</v>
      </c>
      <c r="AF20" s="1" t="n">
        <v>129</v>
      </c>
      <c r="AG20" s="1" t="n">
        <v>120</v>
      </c>
      <c r="AH20" s="1" t="n">
        <v>121</v>
      </c>
      <c r="AI20" s="1" t="n">
        <f aca="false">SUM(Y20:AH20)</f>
        <v>911</v>
      </c>
      <c r="AJ20" s="1" t="n">
        <v>911</v>
      </c>
      <c r="AK20" s="1" t="n">
        <f aca="false">COUNT(Y20:AH20)</f>
        <v>8</v>
      </c>
    </row>
    <row r="21" customFormat="false" ht="15" hidden="false" customHeight="false" outlineLevel="0" collapsed="false">
      <c r="A21" s="1" t="n">
        <v>19</v>
      </c>
      <c r="B21" s="3" t="s">
        <v>124</v>
      </c>
      <c r="C21" s="3" t="s">
        <v>137</v>
      </c>
      <c r="D21" s="3" t="s">
        <v>53</v>
      </c>
      <c r="E21" s="3" t="s">
        <v>44</v>
      </c>
      <c r="F21" s="1" t="n">
        <v>63</v>
      </c>
      <c r="G21" s="1" t="n">
        <v>68</v>
      </c>
      <c r="H21" s="1" t="n">
        <v>46</v>
      </c>
      <c r="I21" s="4" t="n">
        <v>68</v>
      </c>
      <c r="J21" s="1" t="n">
        <v>62</v>
      </c>
      <c r="K21" s="1" t="n">
        <v>74</v>
      </c>
      <c r="L21" s="1" t="n">
        <v>79</v>
      </c>
      <c r="M21" s="1" t="n">
        <v>81</v>
      </c>
      <c r="N21" s="1" t="n">
        <v>74</v>
      </c>
      <c r="O21" s="1" t="n">
        <v>71</v>
      </c>
      <c r="P21" s="1" t="n">
        <f aca="false">SUM(F21:O21)</f>
        <v>686</v>
      </c>
      <c r="Q21" s="1" t="n">
        <f aca="false">686-(46+62)</f>
        <v>578</v>
      </c>
      <c r="R21" s="1" t="n">
        <f aca="false">COUNT(F21:O21)</f>
        <v>10</v>
      </c>
      <c r="T21" s="1" t="n">
        <v>19</v>
      </c>
      <c r="U21" s="0" t="s">
        <v>145</v>
      </c>
      <c r="V21" s="0" t="s">
        <v>71</v>
      </c>
      <c r="W21" s="0" t="s">
        <v>50</v>
      </c>
      <c r="X21" s="0" t="s">
        <v>54</v>
      </c>
      <c r="Y21" s="1" t="n">
        <v>92</v>
      </c>
      <c r="Z21" s="1" t="n">
        <v>104</v>
      </c>
      <c r="AA21" s="1" t="n">
        <v>98</v>
      </c>
      <c r="AC21" s="1" t="n">
        <v>89</v>
      </c>
      <c r="AD21" s="1" t="n">
        <v>110</v>
      </c>
      <c r="AE21" s="1" t="n">
        <v>118</v>
      </c>
      <c r="AF21" s="1" t="n">
        <v>127</v>
      </c>
      <c r="AG21" s="1" t="n">
        <v>119</v>
      </c>
      <c r="AH21" s="1" t="n">
        <v>115</v>
      </c>
      <c r="AI21" s="1" t="n">
        <f aca="false">SUM(Y21:AH21)</f>
        <v>972</v>
      </c>
      <c r="AJ21" s="1" t="n">
        <f aca="false">972-89</f>
        <v>883</v>
      </c>
      <c r="AK21" s="1" t="n">
        <f aca="false">COUNT(Y21:AH21)</f>
        <v>9</v>
      </c>
    </row>
    <row r="22" customFormat="false" ht="15" hidden="false" customHeight="false" outlineLevel="0" collapsed="false">
      <c r="A22" s="1" t="n">
        <v>20</v>
      </c>
      <c r="B22" s="3" t="s">
        <v>126</v>
      </c>
      <c r="C22" s="3" t="s">
        <v>127</v>
      </c>
      <c r="D22" s="3" t="s">
        <v>53</v>
      </c>
      <c r="E22" s="3" t="s">
        <v>10</v>
      </c>
      <c r="G22" s="1" t="n">
        <v>71</v>
      </c>
      <c r="H22" s="1" t="n">
        <v>52</v>
      </c>
      <c r="I22" s="4" t="n">
        <v>71</v>
      </c>
      <c r="J22" s="1" t="n">
        <v>64</v>
      </c>
      <c r="K22" s="1" t="n">
        <v>76</v>
      </c>
      <c r="M22" s="1" t="n">
        <v>83</v>
      </c>
      <c r="N22" s="1" t="n">
        <v>80</v>
      </c>
      <c r="O22" s="1" t="n">
        <v>74</v>
      </c>
      <c r="P22" s="1" t="n">
        <f aca="false">SUM(F22:O22)</f>
        <v>571</v>
      </c>
      <c r="Q22" s="1" t="n">
        <v>571</v>
      </c>
      <c r="R22" s="1" t="n">
        <f aca="false">COUNT(F22:O22)</f>
        <v>8</v>
      </c>
      <c r="T22" s="1" t="n">
        <v>20</v>
      </c>
      <c r="U22" s="0" t="s">
        <v>147</v>
      </c>
      <c r="V22" s="0" t="s">
        <v>148</v>
      </c>
      <c r="W22" s="0" t="s">
        <v>9</v>
      </c>
      <c r="X22" s="0" t="s">
        <v>10</v>
      </c>
      <c r="Y22" s="1" t="n">
        <v>98</v>
      </c>
      <c r="Z22" s="1" t="n">
        <v>114</v>
      </c>
      <c r="AA22" s="1" t="n">
        <v>97</v>
      </c>
      <c r="AB22" s="4" t="n">
        <v>112</v>
      </c>
      <c r="AC22" s="1" t="n">
        <v>97</v>
      </c>
      <c r="AD22" s="1" t="n">
        <v>107</v>
      </c>
      <c r="AE22" s="1" t="n">
        <v>121</v>
      </c>
      <c r="AG22" s="1" t="n">
        <v>116</v>
      </c>
      <c r="AH22" s="1" t="n">
        <v>113</v>
      </c>
      <c r="AI22" s="1" t="n">
        <f aca="false">SUM(Y22:AH22)</f>
        <v>975</v>
      </c>
      <c r="AJ22" s="1" t="n">
        <f aca="false">975-97</f>
        <v>878</v>
      </c>
      <c r="AK22" s="1" t="n">
        <f aca="false">COUNT(Y22:AH22)</f>
        <v>9</v>
      </c>
    </row>
    <row r="23" customFormat="false" ht="15" hidden="false" customHeight="false" outlineLevel="0" collapsed="false">
      <c r="A23" s="1" t="n">
        <v>21</v>
      </c>
      <c r="B23" s="3" t="s">
        <v>134</v>
      </c>
      <c r="C23" s="3" t="s">
        <v>131</v>
      </c>
      <c r="D23" s="3" t="s">
        <v>120</v>
      </c>
      <c r="E23" s="3" t="s">
        <v>85</v>
      </c>
      <c r="F23" s="1" t="n">
        <v>66</v>
      </c>
      <c r="G23" s="1" t="n">
        <v>70</v>
      </c>
      <c r="H23" s="1" t="n">
        <v>48</v>
      </c>
      <c r="I23" s="4" t="n">
        <v>69</v>
      </c>
      <c r="L23" s="1" t="n">
        <v>80</v>
      </c>
      <c r="M23" s="1" t="n">
        <v>82</v>
      </c>
      <c r="N23" s="1" t="n">
        <v>76</v>
      </c>
      <c r="O23" s="1" t="n">
        <v>72</v>
      </c>
      <c r="P23" s="1" t="n">
        <f aca="false">SUM(F23:O23)</f>
        <v>563</v>
      </c>
      <c r="Q23" s="1" t="n">
        <v>563</v>
      </c>
      <c r="R23" s="1" t="n">
        <f aca="false">COUNT(F23:O23)</f>
        <v>8</v>
      </c>
      <c r="T23" s="1" t="n">
        <v>21</v>
      </c>
      <c r="U23" s="0" t="s">
        <v>191</v>
      </c>
      <c r="V23" s="0" t="s">
        <v>192</v>
      </c>
      <c r="W23" s="0" t="s">
        <v>9</v>
      </c>
      <c r="X23" s="0" t="s">
        <v>13</v>
      </c>
      <c r="Y23" s="1" t="n">
        <v>110</v>
      </c>
      <c r="Z23" s="1" t="n">
        <v>119</v>
      </c>
      <c r="AC23" s="1" t="n">
        <v>114</v>
      </c>
      <c r="AD23" s="1" t="n">
        <v>128</v>
      </c>
      <c r="AE23" s="1" t="n">
        <v>129</v>
      </c>
      <c r="AF23" s="1" t="n">
        <v>130</v>
      </c>
      <c r="AG23" s="1" t="n">
        <v>128</v>
      </c>
      <c r="AI23" s="1" t="n">
        <f aca="false">SUM(Y23:AH23)</f>
        <v>858</v>
      </c>
      <c r="AJ23" s="1" t="n">
        <v>858</v>
      </c>
      <c r="AK23" s="1" t="n">
        <f aca="false">COUNT(Y23:AH23)</f>
        <v>7</v>
      </c>
    </row>
    <row r="24" customFormat="false" ht="15" hidden="false" customHeight="false" outlineLevel="0" collapsed="false">
      <c r="A24" s="1" t="n">
        <v>22</v>
      </c>
      <c r="B24" s="3" t="s">
        <v>81</v>
      </c>
      <c r="C24" s="3" t="s">
        <v>185</v>
      </c>
      <c r="D24" s="3" t="s">
        <v>27</v>
      </c>
      <c r="E24" s="3" t="s">
        <v>85</v>
      </c>
      <c r="F24" s="1" t="n">
        <v>80</v>
      </c>
      <c r="H24" s="1" t="n">
        <v>47</v>
      </c>
      <c r="I24" s="4" t="n">
        <v>77</v>
      </c>
      <c r="J24" s="1" t="n">
        <v>74</v>
      </c>
      <c r="K24" s="1" t="n">
        <v>82</v>
      </c>
      <c r="L24" s="1" t="n">
        <v>85</v>
      </c>
      <c r="N24" s="1" t="n">
        <v>87</v>
      </c>
      <c r="P24" s="1" t="n">
        <f aca="false">SUM(F24:O24)</f>
        <v>532</v>
      </c>
      <c r="Q24" s="1" t="n">
        <v>532</v>
      </c>
      <c r="R24" s="1" t="n">
        <f aca="false">COUNT(F24:O24)</f>
        <v>7</v>
      </c>
      <c r="T24" s="1" t="n">
        <v>22</v>
      </c>
      <c r="U24" s="0" t="s">
        <v>162</v>
      </c>
      <c r="V24" s="0" t="s">
        <v>202</v>
      </c>
      <c r="W24" s="0" t="s">
        <v>160</v>
      </c>
      <c r="X24" s="0" t="s">
        <v>17</v>
      </c>
      <c r="Y24" s="1" t="n">
        <v>91</v>
      </c>
      <c r="Z24" s="1" t="n">
        <v>100</v>
      </c>
      <c r="AA24" s="1" t="n">
        <v>92</v>
      </c>
      <c r="AB24" s="4" t="n">
        <v>105</v>
      </c>
      <c r="AC24" s="1" t="n">
        <v>90</v>
      </c>
      <c r="AD24" s="1" t="n">
        <v>109</v>
      </c>
      <c r="AE24" s="1" t="n">
        <v>113</v>
      </c>
      <c r="AF24" s="1" t="n">
        <v>125</v>
      </c>
      <c r="AG24" s="1" t="n">
        <v>115</v>
      </c>
      <c r="AI24" s="1" t="n">
        <f aca="false">SUM(Y24:AH24)</f>
        <v>940</v>
      </c>
      <c r="AJ24" s="1" t="n">
        <f aca="false">940-90</f>
        <v>850</v>
      </c>
      <c r="AK24" s="1" t="n">
        <f aca="false">COUNT(Y24:AH24)</f>
        <v>9</v>
      </c>
    </row>
    <row r="25" customFormat="false" ht="15" hidden="false" customHeight="false" outlineLevel="0" collapsed="false">
      <c r="A25" s="1" t="n">
        <v>23</v>
      </c>
      <c r="B25" s="3" t="s">
        <v>130</v>
      </c>
      <c r="C25" s="3" t="s">
        <v>131</v>
      </c>
      <c r="D25" s="3" t="s">
        <v>132</v>
      </c>
      <c r="E25" s="3" t="s">
        <v>85</v>
      </c>
      <c r="F25" s="1" t="n">
        <v>69</v>
      </c>
      <c r="G25" s="1" t="n">
        <v>73</v>
      </c>
      <c r="H25" s="1" t="n">
        <v>55</v>
      </c>
      <c r="I25" s="4" t="n">
        <v>73</v>
      </c>
      <c r="M25" s="1" t="n">
        <v>84</v>
      </c>
      <c r="N25" s="1" t="n">
        <v>79</v>
      </c>
      <c r="O25" s="1" t="n">
        <v>73</v>
      </c>
      <c r="P25" s="1" t="n">
        <f aca="false">SUM(F25:O25)</f>
        <v>506</v>
      </c>
      <c r="Q25" s="1" t="n">
        <v>506</v>
      </c>
      <c r="R25" s="1" t="n">
        <f aca="false">COUNT(F25:O25)</f>
        <v>7</v>
      </c>
      <c r="T25" s="1" t="n">
        <v>23</v>
      </c>
      <c r="U25" s="0" t="s">
        <v>72</v>
      </c>
      <c r="V25" s="0" t="s">
        <v>149</v>
      </c>
      <c r="W25" s="0" t="s">
        <v>9</v>
      </c>
      <c r="X25" s="0" t="s">
        <v>13</v>
      </c>
      <c r="Y25" s="1" t="n">
        <v>82</v>
      </c>
      <c r="Z25" s="1" t="n">
        <v>98</v>
      </c>
      <c r="AA25" s="1" t="n">
        <v>88</v>
      </c>
      <c r="AB25" s="4" t="n">
        <v>101</v>
      </c>
      <c r="AC25" s="1" t="n">
        <v>86</v>
      </c>
      <c r="AD25" s="1" t="n">
        <v>94</v>
      </c>
      <c r="AE25" s="1" t="n">
        <v>111</v>
      </c>
      <c r="AF25" s="1" t="n">
        <v>121</v>
      </c>
      <c r="AG25" s="1" t="n">
        <v>112</v>
      </c>
      <c r="AH25" s="1" t="n">
        <v>112</v>
      </c>
      <c r="AI25" s="1" t="n">
        <f aca="false">SUM(Y25:AH25)</f>
        <v>1005</v>
      </c>
      <c r="AJ25" s="1" t="n">
        <f aca="false">1005-(82+86)</f>
        <v>837</v>
      </c>
      <c r="AK25" s="1" t="n">
        <f aca="false">COUNT(Y25:AH25)</f>
        <v>10</v>
      </c>
    </row>
    <row r="26" customFormat="false" ht="15" hidden="false" customHeight="false" outlineLevel="0" collapsed="false">
      <c r="A26" s="1" t="n">
        <v>24</v>
      </c>
      <c r="B26" s="3" t="s">
        <v>172</v>
      </c>
      <c r="C26" s="3" t="s">
        <v>173</v>
      </c>
      <c r="D26" s="3" t="s">
        <v>9</v>
      </c>
      <c r="E26" s="3" t="s">
        <v>13</v>
      </c>
      <c r="H26" s="1" t="n">
        <v>100</v>
      </c>
      <c r="J26" s="1" t="n">
        <v>100</v>
      </c>
      <c r="K26" s="1" t="n">
        <v>99</v>
      </c>
      <c r="L26" s="1" t="n">
        <v>100</v>
      </c>
      <c r="N26" s="1" t="n">
        <v>100</v>
      </c>
      <c r="P26" s="1" t="n">
        <f aca="false">SUM(F26:O26)</f>
        <v>499</v>
      </c>
      <c r="Q26" s="1" t="n">
        <v>499</v>
      </c>
      <c r="R26" s="1" t="n">
        <f aca="false">COUNT(F26:O26)</f>
        <v>5</v>
      </c>
      <c r="T26" s="1" t="n">
        <v>24</v>
      </c>
      <c r="U26" s="0" t="s">
        <v>64</v>
      </c>
      <c r="V26" s="0" t="s">
        <v>65</v>
      </c>
      <c r="W26" s="0" t="s">
        <v>66</v>
      </c>
      <c r="X26" s="0" t="s">
        <v>30</v>
      </c>
      <c r="Z26" s="1" t="n">
        <v>142</v>
      </c>
      <c r="AA26" s="1" t="n">
        <v>135</v>
      </c>
      <c r="AC26" s="1" t="n">
        <v>135</v>
      </c>
      <c r="AF26" s="1" t="n">
        <v>137</v>
      </c>
      <c r="AG26" s="1" t="n">
        <v>134</v>
      </c>
      <c r="AH26" s="1" t="n">
        <v>140</v>
      </c>
      <c r="AI26" s="1" t="n">
        <f aca="false">SUM(Y26:AH26)</f>
        <v>823</v>
      </c>
      <c r="AJ26" s="1" t="n">
        <v>823</v>
      </c>
      <c r="AK26" s="1" t="n">
        <f aca="false">COUNT(Y26:AH26)</f>
        <v>6</v>
      </c>
    </row>
    <row r="27" customFormat="false" ht="15" hidden="false" customHeight="false" outlineLevel="0" collapsed="false">
      <c r="A27" s="1" t="n">
        <v>25</v>
      </c>
      <c r="B27" s="3" t="s">
        <v>180</v>
      </c>
      <c r="C27" s="3" t="s">
        <v>181</v>
      </c>
      <c r="D27" s="3" t="s">
        <v>22</v>
      </c>
      <c r="E27" s="3" t="s">
        <v>96</v>
      </c>
      <c r="G27" s="1" t="n">
        <v>88</v>
      </c>
      <c r="H27" s="1" t="n">
        <v>80</v>
      </c>
      <c r="J27" s="1" t="n">
        <v>86</v>
      </c>
      <c r="L27" s="1" t="n">
        <v>94</v>
      </c>
      <c r="N27" s="1" t="n">
        <v>93</v>
      </c>
      <c r="P27" s="1" t="n">
        <f aca="false">SUM(F27:O27)</f>
        <v>441</v>
      </c>
      <c r="Q27" s="1" t="n">
        <v>441</v>
      </c>
      <c r="R27" s="1" t="n">
        <f aca="false">COUNT(F27:O27)</f>
        <v>5</v>
      </c>
      <c r="T27" s="1" t="n">
        <v>25</v>
      </c>
      <c r="U27" s="0" t="s">
        <v>195</v>
      </c>
      <c r="V27" s="0" t="s">
        <v>109</v>
      </c>
      <c r="W27" s="0" t="s">
        <v>50</v>
      </c>
      <c r="X27" s="0" t="s">
        <v>30</v>
      </c>
      <c r="Y27" s="1" t="n">
        <v>94</v>
      </c>
      <c r="Z27" s="1" t="n">
        <v>112</v>
      </c>
      <c r="AB27" s="4" t="n">
        <v>111</v>
      </c>
      <c r="AC27" s="1" t="n">
        <v>105</v>
      </c>
      <c r="AF27" s="1" t="n">
        <v>133</v>
      </c>
      <c r="AG27" s="1" t="n">
        <v>127</v>
      </c>
      <c r="AH27" s="1" t="n">
        <v>129</v>
      </c>
      <c r="AI27" s="1" t="n">
        <f aca="false">SUM(Y27:AH27)</f>
        <v>811</v>
      </c>
      <c r="AJ27" s="1" t="n">
        <v>811</v>
      </c>
      <c r="AK27" s="1" t="n">
        <f aca="false">COUNT(Y27:AH27)</f>
        <v>7</v>
      </c>
    </row>
    <row r="28" customFormat="false" ht="15" hidden="false" customHeight="false" outlineLevel="0" collapsed="false">
      <c r="A28" s="1" t="n">
        <v>26</v>
      </c>
      <c r="B28" s="3" t="s">
        <v>197</v>
      </c>
      <c r="C28" s="3" t="s">
        <v>198</v>
      </c>
      <c r="D28" s="3" t="s">
        <v>53</v>
      </c>
      <c r="E28" s="3" t="s">
        <v>10</v>
      </c>
      <c r="F28" s="1" t="n">
        <v>62</v>
      </c>
      <c r="G28" s="1" t="n">
        <v>67</v>
      </c>
      <c r="J28" s="1" t="n">
        <v>63</v>
      </c>
      <c r="K28" s="1" t="n">
        <v>75</v>
      </c>
      <c r="M28" s="1" t="n">
        <v>80</v>
      </c>
      <c r="N28" s="1" t="n">
        <v>75</v>
      </c>
      <c r="P28" s="1" t="n">
        <f aca="false">SUM(F28:O28)</f>
        <v>422</v>
      </c>
      <c r="Q28" s="1" t="n">
        <v>422</v>
      </c>
      <c r="R28" s="1" t="n">
        <f aca="false">COUNT(F28:O28)</f>
        <v>6</v>
      </c>
      <c r="T28" s="1" t="n">
        <v>26</v>
      </c>
      <c r="U28" s="0" t="s">
        <v>93</v>
      </c>
      <c r="V28" s="0" t="s">
        <v>111</v>
      </c>
      <c r="W28" s="0" t="s">
        <v>160</v>
      </c>
      <c r="X28" s="0" t="s">
        <v>85</v>
      </c>
      <c r="Y28" s="1" t="n">
        <v>79</v>
      </c>
      <c r="Z28" s="1" t="n">
        <v>96</v>
      </c>
      <c r="AA28" s="1" t="n">
        <v>80</v>
      </c>
      <c r="AB28" s="4" t="n">
        <v>97</v>
      </c>
      <c r="AC28" s="1" t="n">
        <v>82</v>
      </c>
      <c r="AE28" s="1" t="n">
        <v>107</v>
      </c>
      <c r="AF28" s="1" t="n">
        <v>117</v>
      </c>
      <c r="AG28" s="1" t="n">
        <v>108</v>
      </c>
      <c r="AH28" s="1" t="n">
        <v>105</v>
      </c>
      <c r="AI28" s="1" t="n">
        <f aca="false">SUM(Y28:AH28)</f>
        <v>871</v>
      </c>
      <c r="AJ28" s="1" t="n">
        <f aca="false">871-79</f>
        <v>792</v>
      </c>
      <c r="AK28" s="1" t="n">
        <f aca="false">COUNT(Y28:AH28)</f>
        <v>9</v>
      </c>
    </row>
    <row r="29" customFormat="false" ht="15" hidden="false" customHeight="false" outlineLevel="0" collapsed="false">
      <c r="A29" s="1" t="n">
        <v>27</v>
      </c>
      <c r="B29" s="3" t="s">
        <v>186</v>
      </c>
      <c r="C29" s="3" t="s">
        <v>187</v>
      </c>
      <c r="D29" s="3" t="s">
        <v>9</v>
      </c>
      <c r="E29" s="3" t="s">
        <v>13</v>
      </c>
      <c r="H29" s="1" t="n">
        <v>54</v>
      </c>
      <c r="J29" s="1" t="n">
        <v>66</v>
      </c>
      <c r="L29" s="1" t="n">
        <v>82</v>
      </c>
      <c r="M29" s="1" t="n">
        <v>85</v>
      </c>
      <c r="N29" s="1" t="n">
        <v>81</v>
      </c>
      <c r="P29" s="1" t="n">
        <f aca="false">SUM(F29:O29)</f>
        <v>368</v>
      </c>
      <c r="Q29" s="1" t="n">
        <v>368</v>
      </c>
      <c r="R29" s="1" t="n">
        <f aca="false">COUNT(F29:O29)</f>
        <v>5</v>
      </c>
      <c r="T29" s="1" t="n">
        <v>27</v>
      </c>
      <c r="U29" s="0" t="s">
        <v>128</v>
      </c>
      <c r="V29" s="0" t="s">
        <v>129</v>
      </c>
      <c r="W29" s="0" t="s">
        <v>61</v>
      </c>
      <c r="X29" s="0" t="s">
        <v>54</v>
      </c>
      <c r="Y29" s="1" t="n">
        <v>104</v>
      </c>
      <c r="AA29" s="1" t="n">
        <v>103</v>
      </c>
      <c r="AB29" s="4" t="n">
        <v>107</v>
      </c>
      <c r="AC29" s="1" t="n">
        <v>99</v>
      </c>
      <c r="AD29" s="1" t="n">
        <v>118</v>
      </c>
      <c r="AF29" s="1" t="n">
        <v>123</v>
      </c>
      <c r="AH29" s="1" t="n">
        <v>124</v>
      </c>
      <c r="AI29" s="1" t="n">
        <f aca="false">SUM(Y29:AH29)</f>
        <v>778</v>
      </c>
      <c r="AJ29" s="1" t="n">
        <v>778</v>
      </c>
      <c r="AK29" s="1" t="n">
        <f aca="false">COUNT(Y29:AH29)</f>
        <v>7</v>
      </c>
    </row>
    <row r="30" customFormat="false" ht="15" hidden="false" customHeight="false" outlineLevel="0" collapsed="false">
      <c r="A30" s="1" t="n">
        <v>28</v>
      </c>
      <c r="B30" s="3" t="s">
        <v>39</v>
      </c>
      <c r="C30" s="3" t="s">
        <v>40</v>
      </c>
      <c r="D30" s="3" t="s">
        <v>41</v>
      </c>
      <c r="E30" s="3" t="s">
        <v>10</v>
      </c>
      <c r="H30" s="1" t="n">
        <v>84</v>
      </c>
      <c r="I30" s="4" t="n">
        <v>91</v>
      </c>
      <c r="J30" s="1" t="n">
        <v>88</v>
      </c>
      <c r="O30" s="1" t="n">
        <v>94</v>
      </c>
      <c r="P30" s="1" t="n">
        <f aca="false">SUM(F30:O30)</f>
        <v>357</v>
      </c>
      <c r="Q30" s="1" t="n">
        <v>357</v>
      </c>
      <c r="R30" s="1" t="n">
        <f aca="false">COUNT(F30:O30)</f>
        <v>4</v>
      </c>
      <c r="T30" s="1" t="n">
        <v>28</v>
      </c>
      <c r="U30" s="0" t="s">
        <v>169</v>
      </c>
      <c r="V30" s="0" t="s">
        <v>170</v>
      </c>
      <c r="W30" s="0" t="s">
        <v>168</v>
      </c>
      <c r="X30" s="0" t="s">
        <v>44</v>
      </c>
      <c r="Y30" s="1" t="n">
        <v>78</v>
      </c>
      <c r="Z30" s="1" t="n">
        <v>93</v>
      </c>
      <c r="AA30" s="1" t="n">
        <v>76</v>
      </c>
      <c r="AB30" s="4" t="n">
        <v>95</v>
      </c>
      <c r="AC30" s="1" t="n">
        <v>71</v>
      </c>
      <c r="AD30" s="1" t="n">
        <v>85</v>
      </c>
      <c r="AE30" s="1" t="n">
        <v>104</v>
      </c>
      <c r="AF30" s="1" t="n">
        <v>115</v>
      </c>
      <c r="AG30" s="1" t="n">
        <v>105</v>
      </c>
      <c r="AH30" s="1" t="n">
        <v>98</v>
      </c>
      <c r="AI30" s="1" t="n">
        <f aca="false">SUM(Y30:AH30)</f>
        <v>920</v>
      </c>
      <c r="AJ30" s="1" t="n">
        <f aca="false">920-(71+76)</f>
        <v>773</v>
      </c>
      <c r="AK30" s="1" t="n">
        <f aca="false">COUNT(Y30:AH30)</f>
        <v>10</v>
      </c>
    </row>
    <row r="31" customFormat="false" ht="15" hidden="false" customHeight="false" outlineLevel="0" collapsed="false">
      <c r="A31" s="1" t="n">
        <v>29</v>
      </c>
      <c r="B31" s="3" t="s">
        <v>81</v>
      </c>
      <c r="C31" s="3" t="s">
        <v>250</v>
      </c>
      <c r="D31" s="3" t="s">
        <v>16</v>
      </c>
      <c r="E31" s="3" t="s">
        <v>251</v>
      </c>
      <c r="H31" s="1" t="n">
        <v>98</v>
      </c>
      <c r="I31" s="4" t="n">
        <v>100</v>
      </c>
      <c r="K31" s="1" t="n">
        <v>100</v>
      </c>
      <c r="P31" s="1" t="n">
        <f aca="false">SUM(F31:O31)</f>
        <v>298</v>
      </c>
      <c r="Q31" s="1" t="n">
        <v>298</v>
      </c>
      <c r="R31" s="1" t="n">
        <f aca="false">COUNT(F31:O31)</f>
        <v>3</v>
      </c>
      <c r="T31" s="1" t="n">
        <v>29</v>
      </c>
      <c r="U31" s="0" t="s">
        <v>166</v>
      </c>
      <c r="V31" s="0" t="s">
        <v>167</v>
      </c>
      <c r="W31" s="0" t="s">
        <v>168</v>
      </c>
      <c r="X31" s="0" t="s">
        <v>10</v>
      </c>
      <c r="Y31" s="1" t="n">
        <v>72</v>
      </c>
      <c r="Z31" s="1" t="n">
        <v>91</v>
      </c>
      <c r="AA31" s="1" t="n">
        <v>73</v>
      </c>
      <c r="AB31" s="4" t="n">
        <v>91</v>
      </c>
      <c r="AC31" s="1" t="n">
        <v>72</v>
      </c>
      <c r="AD31" s="1" t="n">
        <v>88</v>
      </c>
      <c r="AE31" s="1" t="n">
        <v>105</v>
      </c>
      <c r="AF31" s="1" t="n">
        <v>113</v>
      </c>
      <c r="AG31" s="1" t="n">
        <v>103</v>
      </c>
      <c r="AH31" s="1" t="n">
        <v>99</v>
      </c>
      <c r="AI31" s="1" t="n">
        <f aca="false">SUM(Y31:AH31)</f>
        <v>907</v>
      </c>
      <c r="AJ31" s="1" t="n">
        <f aca="false">907-(72+72)</f>
        <v>763</v>
      </c>
      <c r="AK31" s="1" t="n">
        <f aca="false">COUNT(Y31:AH31)</f>
        <v>10</v>
      </c>
    </row>
    <row r="32" customFormat="false" ht="15" hidden="false" customHeight="false" outlineLevel="0" collapsed="false">
      <c r="A32" s="1" t="n">
        <v>30</v>
      </c>
      <c r="B32" s="3" t="s">
        <v>313</v>
      </c>
      <c r="C32" s="3" t="s">
        <v>314</v>
      </c>
      <c r="D32" s="3" t="s">
        <v>16</v>
      </c>
      <c r="E32" s="3" t="s">
        <v>251</v>
      </c>
      <c r="H32" s="1" t="n">
        <v>92</v>
      </c>
      <c r="I32" s="4" t="n">
        <v>96</v>
      </c>
      <c r="J32" s="1" t="n">
        <v>96</v>
      </c>
      <c r="P32" s="1" t="n">
        <f aca="false">SUM(F32:O32)</f>
        <v>284</v>
      </c>
      <c r="Q32" s="1" t="n">
        <v>284</v>
      </c>
      <c r="R32" s="1" t="n">
        <f aca="false">COUNT(F32:O32)</f>
        <v>3</v>
      </c>
      <c r="T32" s="1" t="n">
        <v>30</v>
      </c>
      <c r="U32" s="0" t="s">
        <v>89</v>
      </c>
      <c r="V32" s="0" t="s">
        <v>90</v>
      </c>
      <c r="W32" s="0" t="s">
        <v>66</v>
      </c>
      <c r="X32" s="0" t="s">
        <v>54</v>
      </c>
      <c r="Y32" s="1" t="n">
        <v>116</v>
      </c>
      <c r="Z32" s="1" t="n">
        <v>130</v>
      </c>
      <c r="AB32" s="4" t="n">
        <v>127</v>
      </c>
      <c r="AC32" s="1" t="n">
        <v>124</v>
      </c>
      <c r="AE32" s="1" t="n">
        <v>130</v>
      </c>
      <c r="AH32" s="1" t="n">
        <v>134</v>
      </c>
      <c r="AI32" s="1" t="n">
        <f aca="false">SUM(Y32:AH32)</f>
        <v>761</v>
      </c>
      <c r="AJ32" s="1" t="n">
        <v>761</v>
      </c>
      <c r="AK32" s="1" t="n">
        <f aca="false">COUNT(Y32:AH32)</f>
        <v>6</v>
      </c>
    </row>
    <row r="33" customFormat="false" ht="15" hidden="false" customHeight="false" outlineLevel="0" collapsed="false">
      <c r="A33" s="1" t="n">
        <v>31</v>
      </c>
      <c r="B33" s="3" t="s">
        <v>349</v>
      </c>
      <c r="C33" s="3" t="s">
        <v>350</v>
      </c>
      <c r="D33" s="3" t="s">
        <v>351</v>
      </c>
      <c r="E33" s="3" t="s">
        <v>10</v>
      </c>
      <c r="F33" s="1" t="n">
        <v>76</v>
      </c>
      <c r="H33" s="1" t="n">
        <v>57</v>
      </c>
      <c r="I33" s="4" t="n">
        <v>74</v>
      </c>
      <c r="J33" s="1" t="n">
        <v>67</v>
      </c>
      <c r="P33" s="1" t="n">
        <f aca="false">SUM(F33:O33)</f>
        <v>274</v>
      </c>
      <c r="Q33" s="1" t="n">
        <v>274</v>
      </c>
      <c r="R33" s="1" t="n">
        <f aca="false">COUNT(F33:O33)</f>
        <v>4</v>
      </c>
      <c r="T33" s="1" t="n">
        <v>31</v>
      </c>
      <c r="U33" s="0" t="s">
        <v>59</v>
      </c>
      <c r="V33" s="0" t="s">
        <v>143</v>
      </c>
      <c r="W33" s="0" t="s">
        <v>9</v>
      </c>
      <c r="X33" s="0" t="s">
        <v>13</v>
      </c>
      <c r="AA33" s="1" t="n">
        <v>89</v>
      </c>
      <c r="AB33" s="4" t="n">
        <v>99</v>
      </c>
      <c r="AD33" s="1" t="n">
        <v>104</v>
      </c>
      <c r="AE33" s="1" t="n">
        <v>117</v>
      </c>
      <c r="AF33" s="1" t="n">
        <v>120</v>
      </c>
      <c r="AG33" s="1" t="n">
        <v>113</v>
      </c>
      <c r="AH33" s="1" t="n">
        <v>117</v>
      </c>
      <c r="AI33" s="1" t="n">
        <f aca="false">SUM(Y33:AH33)</f>
        <v>759</v>
      </c>
      <c r="AJ33" s="1" t="n">
        <v>759</v>
      </c>
      <c r="AK33" s="1" t="n">
        <f aca="false">COUNT(Y33:AH33)</f>
        <v>7</v>
      </c>
    </row>
    <row r="34" customFormat="false" ht="15" hidden="false" customHeight="false" outlineLevel="0" collapsed="false">
      <c r="A34" s="1" t="n">
        <v>32</v>
      </c>
      <c r="B34" s="0" t="s">
        <v>180</v>
      </c>
      <c r="C34" s="0" t="s">
        <v>109</v>
      </c>
      <c r="D34" s="0" t="s">
        <v>47</v>
      </c>
      <c r="E34" s="0" t="s">
        <v>30</v>
      </c>
      <c r="F34" s="1" t="n">
        <v>91</v>
      </c>
      <c r="G34" s="1" t="n">
        <v>92</v>
      </c>
      <c r="I34" s="4" t="n">
        <v>90</v>
      </c>
      <c r="P34" s="1" t="n">
        <f aca="false">SUM(F34:O34)</f>
        <v>273</v>
      </c>
      <c r="Q34" s="1" t="n">
        <v>273</v>
      </c>
      <c r="R34" s="1" t="n">
        <f aca="false">COUNT(F34:O34)</f>
        <v>3</v>
      </c>
      <c r="T34" s="1" t="n">
        <v>32</v>
      </c>
      <c r="U34" s="0" t="s">
        <v>124</v>
      </c>
      <c r="V34" s="0" t="s">
        <v>125</v>
      </c>
      <c r="W34" s="0" t="s">
        <v>80</v>
      </c>
      <c r="X34" s="0" t="s">
        <v>10</v>
      </c>
      <c r="Y34" s="1" t="n">
        <v>107</v>
      </c>
      <c r="AB34" s="4" t="n">
        <v>120</v>
      </c>
      <c r="AD34" s="1" t="n">
        <v>120</v>
      </c>
      <c r="AE34" s="1" t="n">
        <v>125</v>
      </c>
      <c r="AG34" s="1" t="n">
        <v>125</v>
      </c>
      <c r="AH34" s="1" t="n">
        <v>125</v>
      </c>
      <c r="AI34" s="1" t="n">
        <f aca="false">SUM(Y34:AH34)</f>
        <v>722</v>
      </c>
      <c r="AJ34" s="1" t="n">
        <v>722</v>
      </c>
      <c r="AK34" s="1" t="n">
        <f aca="false">COUNT(Y34:AH34)</f>
        <v>6</v>
      </c>
    </row>
    <row r="35" customFormat="false" ht="15" hidden="false" customHeight="false" outlineLevel="0" collapsed="false">
      <c r="A35" s="1" t="n">
        <v>33</v>
      </c>
      <c r="B35" s="3" t="s">
        <v>266</v>
      </c>
      <c r="C35" s="3" t="s">
        <v>267</v>
      </c>
      <c r="D35" s="3" t="s">
        <v>27</v>
      </c>
      <c r="E35" s="3" t="s">
        <v>10</v>
      </c>
      <c r="H35" s="1" t="n">
        <v>83</v>
      </c>
      <c r="J35" s="1" t="n">
        <v>90</v>
      </c>
      <c r="K35" s="1" t="n">
        <v>91</v>
      </c>
      <c r="P35" s="1" t="n">
        <f aca="false">SUM(F35:O35)</f>
        <v>264</v>
      </c>
      <c r="Q35" s="1" t="n">
        <v>264</v>
      </c>
      <c r="R35" s="1" t="n">
        <f aca="false">COUNT(F35:O35)</f>
        <v>3</v>
      </c>
      <c r="T35" s="1" t="n">
        <v>33</v>
      </c>
      <c r="U35" s="0" t="s">
        <v>37</v>
      </c>
      <c r="V35" s="0" t="s">
        <v>38</v>
      </c>
      <c r="W35" s="0" t="s">
        <v>9</v>
      </c>
      <c r="X35" s="0" t="s">
        <v>13</v>
      </c>
      <c r="AB35" s="4" t="n">
        <v>145</v>
      </c>
      <c r="AE35" s="1" t="n">
        <v>143</v>
      </c>
      <c r="AF35" s="1" t="n">
        <v>145</v>
      </c>
      <c r="AG35" s="1" t="n">
        <v>142</v>
      </c>
      <c r="AH35" s="1" t="n">
        <v>145</v>
      </c>
      <c r="AI35" s="1" t="n">
        <f aca="false">SUM(Y35:AH35)</f>
        <v>720</v>
      </c>
      <c r="AJ35" s="1" t="n">
        <v>720</v>
      </c>
      <c r="AK35" s="1" t="n">
        <f aca="false">COUNT(Y35:AH35)</f>
        <v>5</v>
      </c>
    </row>
    <row r="36" customFormat="false" ht="15" hidden="false" customHeight="false" outlineLevel="0" collapsed="false">
      <c r="A36" s="1" t="n">
        <v>34</v>
      </c>
      <c r="B36" s="3" t="s">
        <v>278</v>
      </c>
      <c r="C36" s="3" t="s">
        <v>279</v>
      </c>
      <c r="D36" s="3" t="s">
        <v>132</v>
      </c>
      <c r="E36" s="3" t="s">
        <v>10</v>
      </c>
      <c r="F36" s="1" t="n">
        <v>70</v>
      </c>
      <c r="H36" s="1" t="n">
        <v>50</v>
      </c>
      <c r="J36" s="1" t="n">
        <v>65</v>
      </c>
      <c r="K36" s="1" t="n">
        <v>77</v>
      </c>
      <c r="P36" s="1" t="n">
        <f aca="false">SUM(F36:O36)</f>
        <v>262</v>
      </c>
      <c r="Q36" s="1" t="n">
        <v>262</v>
      </c>
      <c r="R36" s="1" t="n">
        <f aca="false">COUNT(F36:O36)</f>
        <v>4</v>
      </c>
      <c r="T36" s="1" t="n">
        <v>34</v>
      </c>
      <c r="U36" s="0" t="s">
        <v>270</v>
      </c>
      <c r="V36" s="0" t="s">
        <v>271</v>
      </c>
      <c r="W36" s="0" t="s">
        <v>9</v>
      </c>
      <c r="X36" s="0" t="s">
        <v>251</v>
      </c>
      <c r="Y36" s="1" t="n">
        <v>141</v>
      </c>
      <c r="AA36" s="1" t="n">
        <v>142</v>
      </c>
      <c r="AB36" s="4" t="n">
        <v>140</v>
      </c>
      <c r="AC36" s="1" t="n">
        <v>140</v>
      </c>
      <c r="AD36" s="1" t="n">
        <v>139</v>
      </c>
      <c r="AI36" s="1" t="n">
        <f aca="false">SUM(Y36:AH36)</f>
        <v>702</v>
      </c>
      <c r="AJ36" s="1" t="n">
        <v>702</v>
      </c>
      <c r="AK36" s="1" t="n">
        <f aca="false">COUNT(Y36:AH36)</f>
        <v>5</v>
      </c>
    </row>
    <row r="37" customFormat="false" ht="15" hidden="false" customHeight="false" outlineLevel="0" collapsed="false">
      <c r="A37" s="1" t="n">
        <v>35</v>
      </c>
      <c r="B37" s="3" t="s">
        <v>172</v>
      </c>
      <c r="C37" s="3" t="s">
        <v>279</v>
      </c>
      <c r="D37" s="3" t="s">
        <v>22</v>
      </c>
      <c r="E37" s="3" t="s">
        <v>54</v>
      </c>
      <c r="G37" s="1" t="n">
        <v>90</v>
      </c>
      <c r="H37" s="1" t="n">
        <v>81</v>
      </c>
      <c r="J37" s="1" t="n">
        <v>84</v>
      </c>
      <c r="P37" s="1" t="n">
        <f aca="false">SUM(F37:O37)</f>
        <v>255</v>
      </c>
      <c r="Q37" s="1" t="n">
        <v>255</v>
      </c>
      <c r="R37" s="1" t="n">
        <f aca="false">COUNT(F37:O37)</f>
        <v>3</v>
      </c>
      <c r="T37" s="1" t="n">
        <v>35</v>
      </c>
      <c r="U37" s="0" t="s">
        <v>152</v>
      </c>
      <c r="V37" s="0" t="s">
        <v>153</v>
      </c>
      <c r="W37" s="0" t="s">
        <v>9</v>
      </c>
      <c r="X37" s="0" t="s">
        <v>85</v>
      </c>
      <c r="Y37" s="1" t="n">
        <v>90</v>
      </c>
      <c r="AA37" s="1" t="n">
        <v>93</v>
      </c>
      <c r="AC37" s="1" t="n">
        <v>84</v>
      </c>
      <c r="AD37" s="1" t="n">
        <v>99</v>
      </c>
      <c r="AE37" s="1" t="n">
        <v>112</v>
      </c>
      <c r="AG37" s="1" t="n">
        <v>111</v>
      </c>
      <c r="AH37" s="1" t="n">
        <v>110</v>
      </c>
      <c r="AI37" s="1" t="n">
        <f aca="false">SUM(Y37:AH37)</f>
        <v>699</v>
      </c>
      <c r="AJ37" s="1" t="n">
        <v>699</v>
      </c>
      <c r="AK37" s="1" t="n">
        <f aca="false">COUNT(Y37:AH37)</f>
        <v>7</v>
      </c>
    </row>
    <row r="38" customFormat="false" ht="15" hidden="false" customHeight="false" outlineLevel="0" collapsed="false">
      <c r="A38" s="1" t="n">
        <v>36</v>
      </c>
      <c r="B38" s="3" t="s">
        <v>237</v>
      </c>
      <c r="C38" s="3" t="s">
        <v>505</v>
      </c>
      <c r="D38" s="3" t="s">
        <v>9</v>
      </c>
      <c r="E38" s="3" t="s">
        <v>190</v>
      </c>
      <c r="F38" s="1" t="n">
        <v>84</v>
      </c>
      <c r="H38" s="1" t="n">
        <v>72</v>
      </c>
      <c r="L38" s="1" t="n">
        <v>87</v>
      </c>
      <c r="P38" s="1" t="n">
        <f aca="false">SUM(F38:O38)</f>
        <v>243</v>
      </c>
      <c r="Q38" s="1" t="n">
        <v>243</v>
      </c>
      <c r="R38" s="1" t="n">
        <f aca="false">COUNT(F38:O38)</f>
        <v>3</v>
      </c>
      <c r="T38" s="1" t="n">
        <v>36</v>
      </c>
      <c r="U38" s="0" t="s">
        <v>112</v>
      </c>
      <c r="V38" s="0" t="s">
        <v>165</v>
      </c>
      <c r="W38" s="0" t="s">
        <v>50</v>
      </c>
      <c r="X38" s="0" t="s">
        <v>17</v>
      </c>
      <c r="Y38" s="1" t="n">
        <v>70</v>
      </c>
      <c r="Z38" s="1" t="n">
        <v>88</v>
      </c>
      <c r="AA38" s="1" t="n">
        <v>72</v>
      </c>
      <c r="AC38" s="1" t="n">
        <v>70</v>
      </c>
      <c r="AD38" s="1" t="n">
        <v>87</v>
      </c>
      <c r="AE38" s="1" t="n">
        <v>101</v>
      </c>
      <c r="AF38" s="1" t="n">
        <v>110</v>
      </c>
      <c r="AH38" s="1" t="n">
        <v>100</v>
      </c>
      <c r="AI38" s="1" t="n">
        <f aca="false">SUM(Y38:AH38)</f>
        <v>698</v>
      </c>
      <c r="AJ38" s="1" t="n">
        <v>698</v>
      </c>
      <c r="AK38" s="1" t="n">
        <f aca="false">COUNT(Y38:AH38)</f>
        <v>8</v>
      </c>
    </row>
    <row r="39" customFormat="false" ht="15" hidden="false" customHeight="false" outlineLevel="0" collapsed="false">
      <c r="A39" s="1" t="n">
        <v>37</v>
      </c>
      <c r="B39" s="3" t="s">
        <v>337</v>
      </c>
      <c r="C39" s="3" t="s">
        <v>338</v>
      </c>
      <c r="D39" s="3" t="s">
        <v>115</v>
      </c>
      <c r="E39" s="3" t="s">
        <v>10</v>
      </c>
      <c r="F39" s="1" t="n">
        <v>81</v>
      </c>
      <c r="G39" s="1" t="n">
        <v>78</v>
      </c>
      <c r="J39" s="1" t="n">
        <v>72</v>
      </c>
      <c r="P39" s="1" t="n">
        <f aca="false">SUM(F39:O39)</f>
        <v>231</v>
      </c>
      <c r="Q39" s="1" t="n">
        <v>231</v>
      </c>
      <c r="R39" s="1" t="n">
        <f aca="false">COUNT(F39:O39)</f>
        <v>3</v>
      </c>
      <c r="T39" s="1" t="n">
        <v>37</v>
      </c>
      <c r="U39" s="0" t="s">
        <v>37</v>
      </c>
      <c r="V39" s="0" t="s">
        <v>69</v>
      </c>
      <c r="W39" s="0" t="s">
        <v>66</v>
      </c>
      <c r="X39" s="0" t="s">
        <v>13</v>
      </c>
      <c r="Y39" s="1" t="n">
        <v>139</v>
      </c>
      <c r="Z39" s="1" t="n">
        <v>145</v>
      </c>
      <c r="AA39" s="1" t="n">
        <v>137</v>
      </c>
      <c r="AG39" s="1" t="n">
        <v>131</v>
      </c>
      <c r="AH39" s="1" t="n">
        <v>139</v>
      </c>
      <c r="AI39" s="1" t="n">
        <f aca="false">SUM(Y39:AH39)</f>
        <v>691</v>
      </c>
      <c r="AJ39" s="1" t="n">
        <v>691</v>
      </c>
      <c r="AK39" s="1" t="n">
        <f aca="false">COUNT(Y39:AH39)</f>
        <v>5</v>
      </c>
    </row>
    <row r="40" customFormat="false" ht="15" hidden="false" customHeight="false" outlineLevel="0" collapsed="false">
      <c r="A40" s="1" t="n">
        <v>38</v>
      </c>
      <c r="B40" s="3" t="s">
        <v>450</v>
      </c>
      <c r="C40" s="3" t="s">
        <v>451</v>
      </c>
      <c r="D40" s="3" t="s">
        <v>47</v>
      </c>
      <c r="E40" s="3" t="s">
        <v>44</v>
      </c>
      <c r="F40" s="1" t="n">
        <v>72</v>
      </c>
      <c r="G40" s="1" t="n">
        <v>76</v>
      </c>
      <c r="H40" s="1" t="n">
        <v>51</v>
      </c>
      <c r="P40" s="1" t="n">
        <f aca="false">SUM(F40:O40)</f>
        <v>199</v>
      </c>
      <c r="Q40" s="1" t="n">
        <v>199</v>
      </c>
      <c r="R40" s="1" t="n">
        <f aca="false">COUNT(F40:O40)</f>
        <v>3</v>
      </c>
      <c r="T40" s="1" t="n">
        <v>38</v>
      </c>
      <c r="U40" s="0" t="s">
        <v>112</v>
      </c>
      <c r="V40" s="0" t="s">
        <v>137</v>
      </c>
      <c r="W40" s="0" t="s">
        <v>132</v>
      </c>
      <c r="X40" s="0" t="s">
        <v>44</v>
      </c>
      <c r="Y40" s="1" t="n">
        <v>69</v>
      </c>
      <c r="Z40" s="1" t="n">
        <v>85</v>
      </c>
      <c r="AA40" s="1" t="n">
        <v>68</v>
      </c>
      <c r="AB40" s="4" t="n">
        <v>94</v>
      </c>
      <c r="AC40" s="1" t="n">
        <v>75</v>
      </c>
      <c r="AD40" s="1" t="n">
        <v>92</v>
      </c>
      <c r="AE40" s="1" t="n">
        <v>103</v>
      </c>
      <c r="AH40" s="1" t="n">
        <v>96</v>
      </c>
      <c r="AI40" s="1" t="n">
        <f aca="false">SUM(Y40:AH40)</f>
        <v>682</v>
      </c>
      <c r="AJ40" s="1" t="n">
        <v>682</v>
      </c>
      <c r="AK40" s="1" t="n">
        <f aca="false">COUNT(Y40:AH40)</f>
        <v>8</v>
      </c>
    </row>
    <row r="41" customFormat="false" ht="15" hidden="false" customHeight="false" outlineLevel="0" collapsed="false">
      <c r="A41" s="1" t="n">
        <v>39</v>
      </c>
      <c r="B41" s="3" t="s">
        <v>308</v>
      </c>
      <c r="C41" s="3" t="s">
        <v>309</v>
      </c>
      <c r="D41" s="3" t="s">
        <v>27</v>
      </c>
      <c r="E41" s="3" t="s">
        <v>54</v>
      </c>
      <c r="H41" s="1" t="n">
        <v>99</v>
      </c>
      <c r="J41" s="1" t="n">
        <v>98</v>
      </c>
      <c r="P41" s="1" t="n">
        <f aca="false">SUM(F41:O41)</f>
        <v>197</v>
      </c>
      <c r="Q41" s="1" t="n">
        <v>197</v>
      </c>
      <c r="R41" s="1" t="n">
        <f aca="false">COUNT(F41:O41)</f>
        <v>2</v>
      </c>
      <c r="T41" s="1" t="n">
        <v>39</v>
      </c>
      <c r="U41" s="0" t="s">
        <v>59</v>
      </c>
      <c r="V41" s="0" t="s">
        <v>38</v>
      </c>
      <c r="W41" s="0" t="s">
        <v>9</v>
      </c>
      <c r="X41" s="0" t="s">
        <v>30</v>
      </c>
      <c r="AB41" s="4" t="n">
        <v>100</v>
      </c>
      <c r="AD41" s="1" t="n">
        <v>102</v>
      </c>
      <c r="AE41" s="1" t="n">
        <v>110</v>
      </c>
      <c r="AF41" s="1" t="n">
        <v>122</v>
      </c>
      <c r="AG41" s="1" t="n">
        <v>114</v>
      </c>
      <c r="AH41" s="1" t="n">
        <v>120</v>
      </c>
      <c r="AI41" s="1" t="n">
        <f aca="false">SUM(Y41:AH41)</f>
        <v>668</v>
      </c>
      <c r="AJ41" s="1" t="n">
        <v>668</v>
      </c>
      <c r="AK41" s="1" t="n">
        <f aca="false">COUNT(Y41:AH41)</f>
        <v>6</v>
      </c>
    </row>
    <row r="42" customFormat="false" ht="15" hidden="false" customHeight="false" outlineLevel="0" collapsed="false">
      <c r="A42" s="1" t="n">
        <v>40</v>
      </c>
      <c r="B42" s="3" t="s">
        <v>254</v>
      </c>
      <c r="C42" s="3" t="s">
        <v>255</v>
      </c>
      <c r="D42" s="3" t="s">
        <v>9</v>
      </c>
      <c r="E42" s="3" t="s">
        <v>251</v>
      </c>
      <c r="J42" s="1" t="n">
        <v>99</v>
      </c>
      <c r="K42" s="1" t="n">
        <v>98</v>
      </c>
      <c r="P42" s="1" t="n">
        <f aca="false">SUM(F42:O42)</f>
        <v>197</v>
      </c>
      <c r="Q42" s="1" t="n">
        <v>197</v>
      </c>
      <c r="R42" s="1" t="n">
        <f aca="false">COUNT(F42:O42)</f>
        <v>2</v>
      </c>
      <c r="T42" s="1" t="n">
        <v>40</v>
      </c>
      <c r="U42" s="0" t="s">
        <v>142</v>
      </c>
      <c r="V42" s="0" t="s">
        <v>75</v>
      </c>
      <c r="W42" s="0" t="s">
        <v>50</v>
      </c>
      <c r="X42" s="0" t="s">
        <v>10</v>
      </c>
      <c r="Z42" s="1" t="n">
        <v>115</v>
      </c>
      <c r="AA42" s="1" t="n">
        <v>107</v>
      </c>
      <c r="AB42" s="4" t="n">
        <v>110</v>
      </c>
      <c r="AC42" s="1" t="n">
        <v>103</v>
      </c>
      <c r="AD42" s="1" t="n">
        <v>114</v>
      </c>
      <c r="AH42" s="1" t="n">
        <v>118</v>
      </c>
      <c r="AI42" s="1" t="n">
        <f aca="false">SUM(Y42:AH42)</f>
        <v>667</v>
      </c>
      <c r="AJ42" s="1" t="n">
        <v>667</v>
      </c>
      <c r="AK42" s="1" t="n">
        <f aca="false">COUNT(Y42:AH42)</f>
        <v>6</v>
      </c>
    </row>
    <row r="43" customFormat="false" ht="15" hidden="false" customHeight="false" outlineLevel="0" collapsed="false">
      <c r="A43" s="1" t="n">
        <v>41</v>
      </c>
      <c r="B43" s="0" t="s">
        <v>403</v>
      </c>
      <c r="C43" s="0" t="s">
        <v>232</v>
      </c>
      <c r="D43" s="0" t="s">
        <v>9</v>
      </c>
      <c r="E43" s="0" t="s">
        <v>251</v>
      </c>
      <c r="F43" s="1" t="n">
        <v>96</v>
      </c>
      <c r="H43" s="1" t="n">
        <v>94</v>
      </c>
      <c r="P43" s="1" t="n">
        <f aca="false">SUM(F43:O43)</f>
        <v>190</v>
      </c>
      <c r="Q43" s="1" t="n">
        <v>190</v>
      </c>
      <c r="R43" s="1" t="n">
        <f aca="false">COUNT(F43:O43)</f>
        <v>2</v>
      </c>
      <c r="T43" s="1" t="n">
        <v>41</v>
      </c>
      <c r="U43" s="0" t="s">
        <v>76</v>
      </c>
      <c r="V43" s="0" t="s">
        <v>77</v>
      </c>
      <c r="W43" s="0" t="s">
        <v>9</v>
      </c>
      <c r="X43" s="0" t="s">
        <v>13</v>
      </c>
      <c r="Z43" s="1" t="n">
        <v>134</v>
      </c>
      <c r="AA43" s="1" t="n">
        <v>120</v>
      </c>
      <c r="AB43" s="4" t="n">
        <v>135</v>
      </c>
      <c r="AG43" s="1" t="n">
        <v>133</v>
      </c>
      <c r="AH43" s="1" t="n">
        <v>137</v>
      </c>
      <c r="AI43" s="1" t="n">
        <f aca="false">SUM(Y43:AH43)</f>
        <v>659</v>
      </c>
      <c r="AJ43" s="1" t="n">
        <v>659</v>
      </c>
      <c r="AK43" s="1" t="n">
        <f aca="false">COUNT(Y43:AH43)</f>
        <v>5</v>
      </c>
    </row>
    <row r="44" customFormat="false" ht="15" hidden="false" customHeight="false" outlineLevel="0" collapsed="false">
      <c r="A44" s="1" t="n">
        <v>42</v>
      </c>
      <c r="B44" s="3" t="s">
        <v>57</v>
      </c>
      <c r="C44" s="3" t="s">
        <v>58</v>
      </c>
      <c r="D44" s="3" t="s">
        <v>22</v>
      </c>
      <c r="E44" s="3" t="s">
        <v>17</v>
      </c>
      <c r="M44" s="1" t="n">
        <v>95</v>
      </c>
      <c r="O44" s="1" t="n">
        <v>91</v>
      </c>
      <c r="P44" s="1" t="n">
        <f aca="false">SUM(F44:O44)</f>
        <v>186</v>
      </c>
      <c r="Q44" s="1" t="n">
        <v>186</v>
      </c>
      <c r="R44" s="1" t="n">
        <f aca="false">COUNT(F44:O44)</f>
        <v>2</v>
      </c>
      <c r="T44" s="1" t="n">
        <v>42</v>
      </c>
      <c r="U44" s="0" t="s">
        <v>97</v>
      </c>
      <c r="V44" s="0" t="s">
        <v>98</v>
      </c>
      <c r="W44" s="0" t="s">
        <v>9</v>
      </c>
      <c r="X44" s="0" t="s">
        <v>17</v>
      </c>
      <c r="AC44" s="1" t="n">
        <v>108</v>
      </c>
      <c r="AD44" s="1" t="n">
        <v>129</v>
      </c>
      <c r="AE44" s="1" t="n">
        <v>124</v>
      </c>
      <c r="AF44" s="1" t="n">
        <v>128</v>
      </c>
      <c r="AH44" s="1" t="n">
        <v>132</v>
      </c>
      <c r="AI44" s="1" t="n">
        <f aca="false">SUM(Y44:AH44)</f>
        <v>621</v>
      </c>
      <c r="AJ44" s="1" t="n">
        <v>621</v>
      </c>
      <c r="AK44" s="1" t="n">
        <f aca="false">COUNT(Y44:AH44)</f>
        <v>5</v>
      </c>
    </row>
    <row r="45" customFormat="false" ht="15" hidden="false" customHeight="false" outlineLevel="0" collapsed="false">
      <c r="A45" s="1" t="n">
        <v>43</v>
      </c>
      <c r="B45" s="3" t="s">
        <v>35</v>
      </c>
      <c r="C45" s="3" t="s">
        <v>36</v>
      </c>
      <c r="D45" s="3" t="s">
        <v>22</v>
      </c>
      <c r="E45" s="3" t="s">
        <v>10</v>
      </c>
      <c r="H45" s="1" t="n">
        <v>89</v>
      </c>
      <c r="O45" s="1" t="n">
        <v>95</v>
      </c>
      <c r="P45" s="1" t="n">
        <f aca="false">SUM(F45:O45)</f>
        <v>184</v>
      </c>
      <c r="Q45" s="1" t="n">
        <v>184</v>
      </c>
      <c r="R45" s="1" t="n">
        <f aca="false">COUNT(F45:O45)</f>
        <v>2</v>
      </c>
      <c r="T45" s="1" t="n">
        <v>43</v>
      </c>
      <c r="U45" s="0" t="s">
        <v>101</v>
      </c>
      <c r="V45" s="0" t="s">
        <v>102</v>
      </c>
      <c r="W45" s="0" t="s">
        <v>66</v>
      </c>
      <c r="X45" s="0" t="s">
        <v>54</v>
      </c>
      <c r="Z45" s="1" t="n">
        <v>125</v>
      </c>
      <c r="AB45" s="4" t="n">
        <v>124</v>
      </c>
      <c r="AC45" s="1" t="n">
        <v>109</v>
      </c>
      <c r="AF45" s="1" t="n">
        <v>131</v>
      </c>
      <c r="AH45" s="1" t="n">
        <v>131</v>
      </c>
      <c r="AI45" s="1" t="n">
        <f aca="false">SUM(Y45:AH45)</f>
        <v>620</v>
      </c>
      <c r="AJ45" s="1" t="n">
        <v>620</v>
      </c>
      <c r="AK45" s="1" t="n">
        <f aca="false">COUNT(Y45:AH45)</f>
        <v>5</v>
      </c>
    </row>
    <row r="46" customFormat="false" ht="15" hidden="false" customHeight="false" outlineLevel="0" collapsed="false">
      <c r="A46" s="1" t="n">
        <v>44</v>
      </c>
      <c r="B46" s="3" t="s">
        <v>51</v>
      </c>
      <c r="C46" s="3" t="s">
        <v>52</v>
      </c>
      <c r="D46" s="3" t="s">
        <v>88</v>
      </c>
      <c r="E46" s="3" t="s">
        <v>54</v>
      </c>
      <c r="H46" s="1" t="n">
        <v>88</v>
      </c>
      <c r="O46" s="1" t="n">
        <v>92</v>
      </c>
      <c r="P46" s="1" t="n">
        <f aca="false">SUM(F46:O46)</f>
        <v>180</v>
      </c>
      <c r="Q46" s="1" t="n">
        <v>180</v>
      </c>
      <c r="R46" s="1" t="n">
        <f aca="false">COUNT(F46:O46)</f>
        <v>2</v>
      </c>
      <c r="T46" s="1" t="n">
        <v>44</v>
      </c>
      <c r="U46" s="0" t="s">
        <v>138</v>
      </c>
      <c r="V46" s="0" t="s">
        <v>280</v>
      </c>
      <c r="W46" s="0" t="s">
        <v>9</v>
      </c>
      <c r="X46" s="0" t="s">
        <v>13</v>
      </c>
      <c r="Y46" s="1" t="n">
        <v>124</v>
      </c>
      <c r="Z46" s="1" t="n">
        <v>121</v>
      </c>
      <c r="AA46" s="1" t="n">
        <v>127</v>
      </c>
      <c r="AC46" s="1" t="n">
        <v>107</v>
      </c>
      <c r="AD46" s="1" t="n">
        <v>127</v>
      </c>
      <c r="AI46" s="1" t="n">
        <f aca="false">SUM(Y46:AH46)</f>
        <v>606</v>
      </c>
      <c r="AJ46" s="1" t="n">
        <v>606</v>
      </c>
      <c r="AK46" s="1" t="n">
        <f aca="false">COUNT(Y46:AH46)</f>
        <v>5</v>
      </c>
    </row>
    <row r="47" customFormat="false" ht="15" hidden="false" customHeight="false" outlineLevel="0" collapsed="false">
      <c r="A47" s="1" t="n">
        <v>45</v>
      </c>
      <c r="B47" s="3" t="s">
        <v>236</v>
      </c>
      <c r="C47" s="3" t="s">
        <v>68</v>
      </c>
      <c r="D47" s="3" t="s">
        <v>41</v>
      </c>
      <c r="E47" s="3" t="s">
        <v>13</v>
      </c>
      <c r="L47" s="1" t="n">
        <v>89</v>
      </c>
      <c r="O47" s="1" t="n">
        <v>89</v>
      </c>
      <c r="P47" s="1" t="n">
        <f aca="false">SUM(F47:O47)</f>
        <v>178</v>
      </c>
      <c r="Q47" s="1" t="n">
        <v>178</v>
      </c>
      <c r="R47" s="1" t="n">
        <f aca="false">COUNT(F47:O47)</f>
        <v>2</v>
      </c>
      <c r="T47" s="1" t="n">
        <v>45</v>
      </c>
      <c r="U47" s="0" t="s">
        <v>28</v>
      </c>
      <c r="V47" s="0" t="s">
        <v>230</v>
      </c>
      <c r="W47" s="0" t="s">
        <v>66</v>
      </c>
      <c r="X47" s="0" t="s">
        <v>17</v>
      </c>
      <c r="Z47" s="1" t="n">
        <v>150</v>
      </c>
      <c r="AB47" s="4" t="n">
        <v>150</v>
      </c>
      <c r="AC47" s="1" t="n">
        <v>148</v>
      </c>
      <c r="AE47" s="1" t="n">
        <v>149</v>
      </c>
      <c r="AI47" s="1" t="n">
        <f aca="false">SUM(Y47:AH47)</f>
        <v>597</v>
      </c>
      <c r="AJ47" s="1" t="n">
        <v>597</v>
      </c>
      <c r="AK47" s="1" t="n">
        <f aca="false">COUNT(Y47:AH47)</f>
        <v>4</v>
      </c>
    </row>
    <row r="48" customFormat="false" ht="15" hidden="false" customHeight="false" outlineLevel="0" collapsed="false">
      <c r="A48" s="1" t="n">
        <v>46</v>
      </c>
      <c r="B48" s="3" t="s">
        <v>91</v>
      </c>
      <c r="C48" s="3" t="s">
        <v>92</v>
      </c>
      <c r="D48" s="3" t="s">
        <v>53</v>
      </c>
      <c r="E48" s="3" t="s">
        <v>17</v>
      </c>
      <c r="M48" s="1" t="n">
        <v>93</v>
      </c>
      <c r="O48" s="1" t="n">
        <v>83</v>
      </c>
      <c r="P48" s="1" t="n">
        <f aca="false">SUM(F48:O48)</f>
        <v>176</v>
      </c>
      <c r="Q48" s="1" t="n">
        <v>176</v>
      </c>
      <c r="R48" s="1" t="n">
        <f aca="false">COUNT(F48:O48)</f>
        <v>2</v>
      </c>
      <c r="T48" s="1" t="n">
        <v>46</v>
      </c>
      <c r="U48" s="0" t="s">
        <v>48</v>
      </c>
      <c r="V48" s="0" t="s">
        <v>246</v>
      </c>
      <c r="W48" s="0" t="s">
        <v>50</v>
      </c>
      <c r="X48" s="0" t="s">
        <v>44</v>
      </c>
      <c r="Z48" s="1" t="n">
        <v>101</v>
      </c>
      <c r="AA48" s="1" t="n">
        <v>87</v>
      </c>
      <c r="AB48" s="4" t="n">
        <v>103</v>
      </c>
      <c r="AC48" s="1" t="n">
        <v>85</v>
      </c>
      <c r="AD48" s="1" t="n">
        <v>105</v>
      </c>
      <c r="AE48" s="1" t="n">
        <v>114</v>
      </c>
      <c r="AI48" s="1" t="n">
        <f aca="false">SUM(Y48:AH48)</f>
        <v>595</v>
      </c>
      <c r="AJ48" s="1" t="n">
        <v>595</v>
      </c>
      <c r="AK48" s="1" t="n">
        <f aca="false">COUNT(Y48:AH48)</f>
        <v>6</v>
      </c>
    </row>
    <row r="49" customFormat="false" ht="15" hidden="false" customHeight="false" outlineLevel="0" collapsed="false">
      <c r="A49" s="1" t="n">
        <v>47</v>
      </c>
      <c r="B49" s="3" t="s">
        <v>217</v>
      </c>
      <c r="C49" s="3" t="s">
        <v>218</v>
      </c>
      <c r="D49" s="3" t="s">
        <v>9</v>
      </c>
      <c r="E49" s="3" t="s">
        <v>54</v>
      </c>
      <c r="I49" s="4" t="n">
        <v>82</v>
      </c>
      <c r="M49" s="1" t="n">
        <v>89</v>
      </c>
      <c r="P49" s="1" t="n">
        <f aca="false">SUM(F49:O49)</f>
        <v>171</v>
      </c>
      <c r="Q49" s="1" t="n">
        <v>171</v>
      </c>
      <c r="R49" s="1" t="n">
        <f aca="false">COUNT(F49:O49)</f>
        <v>2</v>
      </c>
      <c r="T49" s="1" t="n">
        <v>47</v>
      </c>
      <c r="U49" s="0" t="s">
        <v>317</v>
      </c>
      <c r="V49" s="0" t="s">
        <v>318</v>
      </c>
      <c r="W49" s="0" t="s">
        <v>9</v>
      </c>
      <c r="X49" s="0" t="s">
        <v>251</v>
      </c>
      <c r="Y49" s="1" t="n">
        <v>147</v>
      </c>
      <c r="AA49" s="1" t="n">
        <v>149</v>
      </c>
      <c r="AB49" s="4" t="n">
        <v>149</v>
      </c>
      <c r="AC49" s="1" t="n">
        <v>144</v>
      </c>
      <c r="AI49" s="1" t="n">
        <f aca="false">SUM(Y49:AH49)</f>
        <v>589</v>
      </c>
      <c r="AJ49" s="1" t="n">
        <v>589</v>
      </c>
      <c r="AK49" s="1" t="n">
        <f aca="false">COUNT(Y49:AH49)</f>
        <v>4</v>
      </c>
    </row>
    <row r="50" customFormat="false" ht="15" hidden="false" customHeight="false" outlineLevel="0" collapsed="false">
      <c r="A50" s="1" t="n">
        <v>48</v>
      </c>
      <c r="B50" s="0" t="s">
        <v>333</v>
      </c>
      <c r="C50" s="0" t="s">
        <v>334</v>
      </c>
      <c r="D50" s="0" t="s">
        <v>41</v>
      </c>
      <c r="E50" s="0" t="s">
        <v>190</v>
      </c>
      <c r="F50" s="1" t="n">
        <v>89</v>
      </c>
      <c r="J50" s="1" t="n">
        <v>76</v>
      </c>
      <c r="P50" s="1" t="n">
        <f aca="false">SUM(F50:O50)</f>
        <v>165</v>
      </c>
      <c r="Q50" s="1" t="n">
        <v>165</v>
      </c>
      <c r="R50" s="1" t="n">
        <f aca="false">COUNT(F50:O50)</f>
        <v>2</v>
      </c>
      <c r="T50" s="1" t="n">
        <v>48</v>
      </c>
      <c r="U50" s="0" t="s">
        <v>206</v>
      </c>
      <c r="V50" s="0" t="s">
        <v>207</v>
      </c>
      <c r="W50" s="0" t="s">
        <v>208</v>
      </c>
      <c r="X50" s="0" t="s">
        <v>10</v>
      </c>
      <c r="Y50" s="1" t="n">
        <v>67</v>
      </c>
      <c r="Z50" s="1" t="n">
        <v>84</v>
      </c>
      <c r="AB50" s="4" t="n">
        <v>88</v>
      </c>
      <c r="AE50" s="1" t="n">
        <v>100</v>
      </c>
      <c r="AF50" s="1" t="n">
        <v>109</v>
      </c>
      <c r="AG50" s="1" t="n">
        <v>102</v>
      </c>
      <c r="AI50" s="1" t="n">
        <f aca="false">SUM(Y50:AH50)</f>
        <v>550</v>
      </c>
      <c r="AJ50" s="1" t="n">
        <v>550</v>
      </c>
      <c r="AK50" s="1" t="n">
        <f aca="false">COUNT(Y50:AH50)</f>
        <v>6</v>
      </c>
    </row>
    <row r="51" customFormat="false" ht="15" hidden="false" customHeight="false" outlineLevel="0" collapsed="false">
      <c r="A51" s="1" t="n">
        <v>49</v>
      </c>
      <c r="B51" s="3" t="s">
        <v>378</v>
      </c>
      <c r="C51" s="3" t="s">
        <v>379</v>
      </c>
      <c r="D51" s="3" t="s">
        <v>41</v>
      </c>
      <c r="E51" s="3" t="s">
        <v>54</v>
      </c>
      <c r="H51" s="1" t="n">
        <v>75</v>
      </c>
      <c r="I51" s="4" t="n">
        <v>87</v>
      </c>
      <c r="P51" s="1" t="n">
        <f aca="false">SUM(F51:O51)</f>
        <v>162</v>
      </c>
      <c r="Q51" s="1" t="n">
        <v>162</v>
      </c>
      <c r="R51" s="1" t="n">
        <f aca="false">COUNT(F51:O51)</f>
        <v>2</v>
      </c>
      <c r="T51" s="1" t="n">
        <v>49</v>
      </c>
      <c r="U51" s="0" t="s">
        <v>121</v>
      </c>
      <c r="V51" s="0" t="s">
        <v>164</v>
      </c>
      <c r="W51" s="0" t="s">
        <v>9</v>
      </c>
      <c r="X51" s="0" t="s">
        <v>13</v>
      </c>
      <c r="AC51" s="1" t="n">
        <v>69</v>
      </c>
      <c r="AE51" s="1" t="n">
        <v>102</v>
      </c>
      <c r="AF51" s="1" t="n">
        <v>111</v>
      </c>
      <c r="AG51" s="1" t="n">
        <v>104</v>
      </c>
      <c r="AH51" s="1" t="n">
        <v>101</v>
      </c>
      <c r="AI51" s="1" t="n">
        <f aca="false">SUM(Y51:AH51)</f>
        <v>487</v>
      </c>
      <c r="AJ51" s="1" t="n">
        <v>487</v>
      </c>
      <c r="AK51" s="1" t="n">
        <f aca="false">COUNT(Y51:AH51)</f>
        <v>5</v>
      </c>
    </row>
    <row r="52" customFormat="false" ht="15" hidden="false" customHeight="false" outlineLevel="0" collapsed="false">
      <c r="A52" s="1" t="n">
        <v>50</v>
      </c>
      <c r="B52" s="3" t="s">
        <v>186</v>
      </c>
      <c r="C52" s="3" t="s">
        <v>336</v>
      </c>
      <c r="D52" s="3" t="s">
        <v>9</v>
      </c>
      <c r="E52" s="3" t="s">
        <v>190</v>
      </c>
      <c r="F52" s="1" t="n">
        <v>83</v>
      </c>
      <c r="J52" s="1" t="n">
        <v>75</v>
      </c>
      <c r="P52" s="1" t="n">
        <f aca="false">SUM(F52:O52)</f>
        <v>158</v>
      </c>
      <c r="Q52" s="1" t="n">
        <v>158</v>
      </c>
      <c r="R52" s="1" t="n">
        <f aca="false">COUNT(F52:O52)</f>
        <v>2</v>
      </c>
      <c r="T52" s="1" t="n">
        <v>50</v>
      </c>
      <c r="U52" s="0" t="s">
        <v>150</v>
      </c>
      <c r="V52" s="0" t="s">
        <v>156</v>
      </c>
      <c r="W52" s="0" t="s">
        <v>50</v>
      </c>
      <c r="X52" s="0" t="s">
        <v>17</v>
      </c>
      <c r="Z52" s="1" t="n">
        <v>95</v>
      </c>
      <c r="AB52" s="4" t="n">
        <v>96</v>
      </c>
      <c r="AC52" s="1" t="n">
        <v>78</v>
      </c>
      <c r="AE52" s="1" t="n">
        <v>108</v>
      </c>
      <c r="AH52" s="1" t="n">
        <v>108</v>
      </c>
      <c r="AI52" s="1" t="n">
        <f aca="false">SUM(Y52:AH52)</f>
        <v>485</v>
      </c>
      <c r="AJ52" s="1" t="n">
        <v>485</v>
      </c>
      <c r="AK52" s="1" t="n">
        <f aca="false">COUNT(Y52:AH52)</f>
        <v>5</v>
      </c>
    </row>
    <row r="53" customFormat="false" ht="15" hidden="false" customHeight="false" outlineLevel="0" collapsed="false">
      <c r="A53" s="1" t="n">
        <v>51</v>
      </c>
      <c r="B53" s="3" t="s">
        <v>510</v>
      </c>
      <c r="C53" s="3" t="s">
        <v>52</v>
      </c>
      <c r="D53" s="3" t="s">
        <v>9</v>
      </c>
      <c r="E53" s="3" t="s">
        <v>190</v>
      </c>
      <c r="F53" s="1" t="n">
        <v>75</v>
      </c>
      <c r="N53" s="1" t="n">
        <v>78</v>
      </c>
      <c r="P53" s="1" t="n">
        <f aca="false">SUM(F53:O53)</f>
        <v>153</v>
      </c>
      <c r="Q53" s="1" t="n">
        <v>153</v>
      </c>
      <c r="R53" s="1" t="n">
        <f aca="false">COUNT(F53:O53)</f>
        <v>2</v>
      </c>
      <c r="T53" s="1" t="n">
        <v>51</v>
      </c>
      <c r="U53" s="0" t="s">
        <v>247</v>
      </c>
      <c r="V53" s="0" t="s">
        <v>248</v>
      </c>
      <c r="W53" s="0" t="s">
        <v>9</v>
      </c>
      <c r="X53" s="0" t="s">
        <v>13</v>
      </c>
      <c r="Y53" s="1" t="n">
        <v>83</v>
      </c>
      <c r="Z53" s="1" t="n">
        <v>99</v>
      </c>
      <c r="AA53" s="1" t="n">
        <v>85</v>
      </c>
      <c r="AB53" s="4" t="n">
        <v>102</v>
      </c>
      <c r="AE53" s="1" t="n">
        <v>109</v>
      </c>
      <c r="AI53" s="1" t="n">
        <f aca="false">SUM(Y53:AH53)</f>
        <v>478</v>
      </c>
      <c r="AJ53" s="1" t="n">
        <v>478</v>
      </c>
      <c r="AK53" s="1" t="n">
        <f aca="false">COUNT(Y53:AH53)</f>
        <v>5</v>
      </c>
    </row>
    <row r="54" customFormat="false" ht="15" hidden="false" customHeight="false" outlineLevel="0" collapsed="false">
      <c r="A54" s="1" t="n">
        <v>52</v>
      </c>
      <c r="B54" s="3" t="s">
        <v>70</v>
      </c>
      <c r="C54" s="3" t="s">
        <v>101</v>
      </c>
      <c r="D54" s="3" t="s">
        <v>22</v>
      </c>
      <c r="E54" s="3" t="s">
        <v>17</v>
      </c>
      <c r="F54" s="1" t="n">
        <v>77</v>
      </c>
      <c r="G54" s="1" t="n">
        <v>74</v>
      </c>
      <c r="P54" s="1" t="n">
        <f aca="false">SUM(F54:O54)</f>
        <v>151</v>
      </c>
      <c r="Q54" s="1" t="n">
        <v>151</v>
      </c>
      <c r="R54" s="1" t="n">
        <f aca="false">COUNT(F54:O54)</f>
        <v>2</v>
      </c>
      <c r="T54" s="1" t="n">
        <v>52</v>
      </c>
      <c r="U54" s="0" t="s">
        <v>227</v>
      </c>
      <c r="V54" s="0" t="s">
        <v>38</v>
      </c>
      <c r="W54" s="0" t="s">
        <v>160</v>
      </c>
      <c r="X54" s="0" t="s">
        <v>10</v>
      </c>
      <c r="Z54" s="1" t="n">
        <v>92</v>
      </c>
      <c r="AA54" s="1" t="n">
        <v>77</v>
      </c>
      <c r="AB54" s="4" t="n">
        <v>92</v>
      </c>
      <c r="AD54" s="1" t="n">
        <v>89</v>
      </c>
      <c r="AF54" s="1" t="n">
        <v>116</v>
      </c>
      <c r="AI54" s="1" t="n">
        <f aca="false">SUM(Y54:AH54)</f>
        <v>466</v>
      </c>
      <c r="AJ54" s="1" t="n">
        <v>466</v>
      </c>
      <c r="AK54" s="1" t="n">
        <f aca="false">COUNT(Y54:AH54)</f>
        <v>5</v>
      </c>
    </row>
    <row r="55" customFormat="false" ht="15" hidden="false" customHeight="false" outlineLevel="0" collapsed="false">
      <c r="A55" s="1" t="n">
        <v>53</v>
      </c>
      <c r="B55" s="3" t="s">
        <v>425</v>
      </c>
      <c r="C55" s="3" t="s">
        <v>426</v>
      </c>
      <c r="D55" s="3" t="s">
        <v>115</v>
      </c>
      <c r="E55" s="3" t="s">
        <v>10</v>
      </c>
      <c r="G55" s="1" t="n">
        <v>79</v>
      </c>
      <c r="H55" s="1" t="n">
        <v>68</v>
      </c>
      <c r="P55" s="1" t="n">
        <f aca="false">SUM(F55:O55)</f>
        <v>147</v>
      </c>
      <c r="Q55" s="1" t="n">
        <v>147</v>
      </c>
      <c r="R55" s="1" t="n">
        <f aca="false">COUNT(F55:O55)</f>
        <v>2</v>
      </c>
      <c r="T55" s="1" t="n">
        <v>53</v>
      </c>
      <c r="U55" s="0" t="s">
        <v>11</v>
      </c>
      <c r="V55" s="0" t="s">
        <v>12</v>
      </c>
      <c r="W55" s="0" t="s">
        <v>9</v>
      </c>
      <c r="X55" s="0" t="s">
        <v>13</v>
      </c>
      <c r="AE55" s="1" t="n">
        <v>150</v>
      </c>
      <c r="AG55" s="1" t="n">
        <v>150</v>
      </c>
      <c r="AH55" s="1" t="n">
        <v>150</v>
      </c>
      <c r="AI55" s="1" t="n">
        <f aca="false">SUM(Y55:AH55)</f>
        <v>450</v>
      </c>
      <c r="AJ55" s="1" t="n">
        <v>450</v>
      </c>
      <c r="AK55" s="1" t="n">
        <f aca="false">COUNT(Y55:AH55)</f>
        <v>3</v>
      </c>
    </row>
    <row r="56" customFormat="false" ht="15" hidden="false" customHeight="false" outlineLevel="0" collapsed="false">
      <c r="A56" s="1" t="n">
        <v>54</v>
      </c>
      <c r="B56" s="3" t="s">
        <v>383</v>
      </c>
      <c r="C56" s="3" t="s">
        <v>279</v>
      </c>
      <c r="D56" s="3" t="s">
        <v>47</v>
      </c>
      <c r="E56" s="3" t="s">
        <v>10</v>
      </c>
      <c r="H56" s="1" t="n">
        <v>58</v>
      </c>
      <c r="I56" s="4" t="n">
        <v>78</v>
      </c>
      <c r="P56" s="1" t="n">
        <f aca="false">SUM(F56:O56)</f>
        <v>136</v>
      </c>
      <c r="Q56" s="1" t="n">
        <v>136</v>
      </c>
      <c r="R56" s="1" t="n">
        <f aca="false">COUNT(F56:O56)</f>
        <v>2</v>
      </c>
      <c r="T56" s="1" t="n">
        <v>54</v>
      </c>
      <c r="U56" s="0" t="s">
        <v>23</v>
      </c>
      <c r="V56" s="0" t="s">
        <v>24</v>
      </c>
      <c r="W56" s="0" t="s">
        <v>9</v>
      </c>
      <c r="X56" s="0" t="s">
        <v>13</v>
      </c>
      <c r="AF56" s="1" t="n">
        <v>147</v>
      </c>
      <c r="AG56" s="1" t="n">
        <v>147</v>
      </c>
      <c r="AH56" s="1" t="n">
        <v>148</v>
      </c>
      <c r="AI56" s="1" t="n">
        <f aca="false">SUM(Y56:AH56)</f>
        <v>442</v>
      </c>
      <c r="AJ56" s="1" t="n">
        <v>442</v>
      </c>
      <c r="AK56" s="1" t="n">
        <f aca="false">COUNT(Y56:AH56)</f>
        <v>3</v>
      </c>
    </row>
    <row r="57" customFormat="false" ht="15" hidden="false" customHeight="false" outlineLevel="0" collapsed="false">
      <c r="A57" s="1" t="n">
        <v>55</v>
      </c>
      <c r="B57" s="3" t="s">
        <v>93</v>
      </c>
      <c r="C57" s="3" t="s">
        <v>338</v>
      </c>
      <c r="D57" s="3" t="s">
        <v>132</v>
      </c>
      <c r="E57" s="3" t="s">
        <v>10</v>
      </c>
      <c r="F57" s="1" t="n">
        <v>64</v>
      </c>
      <c r="G57" s="1" t="n">
        <v>69</v>
      </c>
      <c r="P57" s="1" t="n">
        <f aca="false">SUM(F57:O57)</f>
        <v>133</v>
      </c>
      <c r="Q57" s="1" t="n">
        <v>133</v>
      </c>
      <c r="R57" s="1" t="n">
        <f aca="false">COUNT(F57:O57)</f>
        <v>2</v>
      </c>
      <c r="T57" s="1" t="n">
        <v>55</v>
      </c>
      <c r="U57" s="0" t="s">
        <v>157</v>
      </c>
      <c r="V57" s="0" t="s">
        <v>158</v>
      </c>
      <c r="W57" s="0" t="s">
        <v>9</v>
      </c>
      <c r="X57" s="0" t="s">
        <v>13</v>
      </c>
      <c r="AA57" s="1" t="n">
        <v>75</v>
      </c>
      <c r="AB57" s="4" t="n">
        <v>93</v>
      </c>
      <c r="AC57" s="1" t="n">
        <v>74</v>
      </c>
      <c r="AD57" s="1" t="n">
        <v>91</v>
      </c>
      <c r="AH57" s="1" t="n">
        <v>107</v>
      </c>
      <c r="AI57" s="1" t="n">
        <f aca="false">SUM(Y57:AH57)</f>
        <v>440</v>
      </c>
      <c r="AJ57" s="1" t="n">
        <v>440</v>
      </c>
      <c r="AK57" s="1" t="n">
        <f aca="false">COUNT(Y57:AH57)</f>
        <v>5</v>
      </c>
    </row>
    <row r="58" customFormat="false" ht="15" hidden="false" customHeight="false" outlineLevel="0" collapsed="false">
      <c r="A58" s="1" t="n">
        <v>56</v>
      </c>
      <c r="B58" s="3" t="s">
        <v>386</v>
      </c>
      <c r="C58" s="3" t="s">
        <v>387</v>
      </c>
      <c r="D58" s="3" t="s">
        <v>53</v>
      </c>
      <c r="E58" s="3" t="s">
        <v>17</v>
      </c>
      <c r="H58" s="1" t="n">
        <v>59</v>
      </c>
      <c r="I58" s="4" t="n">
        <v>72</v>
      </c>
      <c r="P58" s="1" t="n">
        <f aca="false">SUM(F58:O58)</f>
        <v>131</v>
      </c>
      <c r="Q58" s="1" t="n">
        <v>132</v>
      </c>
      <c r="R58" s="1" t="n">
        <f aca="false">COUNT(F58:O58)</f>
        <v>2</v>
      </c>
      <c r="T58" s="1" t="n">
        <v>56</v>
      </c>
      <c r="U58" s="0" t="s">
        <v>150</v>
      </c>
      <c r="V58" s="0" t="s">
        <v>319</v>
      </c>
      <c r="W58" s="0" t="s">
        <v>50</v>
      </c>
      <c r="X58" s="0" t="s">
        <v>10</v>
      </c>
      <c r="Z58" s="1" t="n">
        <v>147</v>
      </c>
      <c r="AB58" s="4" t="n">
        <v>148</v>
      </c>
      <c r="AC58" s="1" t="n">
        <v>143</v>
      </c>
      <c r="AI58" s="1" t="n">
        <f aca="false">SUM(Y58:AH58)</f>
        <v>438</v>
      </c>
      <c r="AJ58" s="1" t="n">
        <v>438</v>
      </c>
      <c r="AK58" s="1" t="n">
        <f aca="false">COUNT(Y58:AH58)</f>
        <v>3</v>
      </c>
    </row>
    <row r="59" customFormat="false" ht="15" hidden="false" customHeight="false" outlineLevel="0" collapsed="false">
      <c r="A59" s="1" t="n">
        <v>57</v>
      </c>
      <c r="B59" s="0" t="s">
        <v>78</v>
      </c>
      <c r="C59" s="0" t="s">
        <v>493</v>
      </c>
      <c r="D59" s="0" t="s">
        <v>16</v>
      </c>
      <c r="E59" s="0" t="s">
        <v>251</v>
      </c>
      <c r="F59" s="1" t="n">
        <v>100</v>
      </c>
      <c r="P59" s="1" t="n">
        <f aca="false">SUM(F59:O59)</f>
        <v>100</v>
      </c>
      <c r="Q59" s="1" t="n">
        <v>100</v>
      </c>
      <c r="R59" s="1" t="n">
        <f aca="false">COUNT(F59:O59)</f>
        <v>1</v>
      </c>
      <c r="T59" s="1" t="n">
        <v>57</v>
      </c>
      <c r="U59" s="0" t="s">
        <v>150</v>
      </c>
      <c r="V59" s="0" t="s">
        <v>182</v>
      </c>
      <c r="W59" s="0" t="s">
        <v>9</v>
      </c>
      <c r="X59" s="0" t="s">
        <v>13</v>
      </c>
      <c r="AB59" s="4" t="n">
        <v>141</v>
      </c>
      <c r="AE59" s="1" t="n">
        <v>144</v>
      </c>
      <c r="AG59" s="1" t="n">
        <v>143</v>
      </c>
      <c r="AI59" s="1" t="n">
        <f aca="false">SUM(Y59:AH59)</f>
        <v>428</v>
      </c>
      <c r="AJ59" s="1" t="n">
        <v>428</v>
      </c>
      <c r="AK59" s="1" t="n">
        <f aca="false">COUNT(Y59:AH59)</f>
        <v>3</v>
      </c>
    </row>
    <row r="60" customFormat="false" ht="15" hidden="false" customHeight="false" outlineLevel="0" collapsed="false">
      <c r="A60" s="1" t="n">
        <v>58</v>
      </c>
      <c r="B60" s="3" t="s">
        <v>177</v>
      </c>
      <c r="C60" s="3" t="s">
        <v>472</v>
      </c>
      <c r="D60" s="3" t="s">
        <v>9</v>
      </c>
      <c r="E60" s="3" t="s">
        <v>10</v>
      </c>
      <c r="G60" s="1" t="n">
        <v>100</v>
      </c>
      <c r="P60" s="1" t="n">
        <f aca="false">SUM(F60:O60)</f>
        <v>100</v>
      </c>
      <c r="Q60" s="1" t="n">
        <v>100</v>
      </c>
      <c r="R60" s="1" t="n">
        <f aca="false">COUNT(F60:O60)</f>
        <v>1</v>
      </c>
      <c r="T60" s="1" t="n">
        <v>58</v>
      </c>
      <c r="U60" s="0" t="s">
        <v>171</v>
      </c>
      <c r="V60" s="0" t="s">
        <v>127</v>
      </c>
      <c r="W60" s="0" t="s">
        <v>168</v>
      </c>
      <c r="X60" s="0" t="s">
        <v>10</v>
      </c>
      <c r="Z60" s="1" t="n">
        <v>86</v>
      </c>
      <c r="AA60" s="1" t="n">
        <v>67</v>
      </c>
      <c r="AB60" s="4" t="n">
        <v>90</v>
      </c>
      <c r="AD60" s="1" t="n">
        <v>86</v>
      </c>
      <c r="AH60" s="1" t="n">
        <v>97</v>
      </c>
      <c r="AI60" s="1" t="n">
        <f aca="false">SUM(Y60:AH60)</f>
        <v>426</v>
      </c>
      <c r="AJ60" s="1" t="n">
        <v>426</v>
      </c>
      <c r="AK60" s="1" t="n">
        <f aca="false">COUNT(Y60:AH60)</f>
        <v>5</v>
      </c>
    </row>
    <row r="61" customFormat="false" ht="15" hidden="false" customHeight="false" outlineLevel="0" collapsed="false">
      <c r="A61" s="1" t="n">
        <v>59</v>
      </c>
      <c r="B61" s="3" t="s">
        <v>122</v>
      </c>
      <c r="C61" s="3" t="s">
        <v>257</v>
      </c>
      <c r="D61" s="3" t="s">
        <v>9</v>
      </c>
      <c r="E61" s="3" t="s">
        <v>13</v>
      </c>
      <c r="K61" s="1" t="n">
        <v>97</v>
      </c>
      <c r="P61" s="1" t="n">
        <f aca="false">SUM(F61:O61)</f>
        <v>97</v>
      </c>
      <c r="Q61" s="1" t="n">
        <v>97</v>
      </c>
      <c r="R61" s="1" t="n">
        <f aca="false">COUNT(F61:O61)</f>
        <v>1</v>
      </c>
      <c r="T61" s="1" t="n">
        <v>59</v>
      </c>
      <c r="U61" s="0" t="s">
        <v>272</v>
      </c>
      <c r="V61" s="0" t="s">
        <v>273</v>
      </c>
      <c r="W61" s="0" t="s">
        <v>80</v>
      </c>
      <c r="X61" s="0" t="s">
        <v>10</v>
      </c>
      <c r="AA61" s="1" t="n">
        <v>134</v>
      </c>
      <c r="AB61" s="4" t="n">
        <v>137</v>
      </c>
      <c r="AD61" s="1" t="n">
        <v>138</v>
      </c>
      <c r="AI61" s="1" t="n">
        <f aca="false">SUM(Y61:AH61)</f>
        <v>409</v>
      </c>
      <c r="AJ61" s="1" t="n">
        <v>409</v>
      </c>
      <c r="AK61" s="1" t="n">
        <f aca="false">COUNT(Y61:AH61)</f>
        <v>3</v>
      </c>
    </row>
    <row r="62" customFormat="false" ht="15" hidden="false" customHeight="false" outlineLevel="0" collapsed="false">
      <c r="A62" s="1" t="n">
        <v>60</v>
      </c>
      <c r="B62" s="3" t="s">
        <v>315</v>
      </c>
      <c r="C62" s="3" t="s">
        <v>316</v>
      </c>
      <c r="D62" s="3" t="s">
        <v>27</v>
      </c>
      <c r="E62" s="3" t="s">
        <v>10</v>
      </c>
      <c r="J62" s="1" t="n">
        <v>95</v>
      </c>
      <c r="P62" s="1" t="n">
        <f aca="false">SUM(F62:O62)</f>
        <v>95</v>
      </c>
      <c r="Q62" s="1" t="n">
        <v>95</v>
      </c>
      <c r="R62" s="1" t="n">
        <f aca="false">COUNT(F62:O62)</f>
        <v>1</v>
      </c>
      <c r="T62" s="1" t="n">
        <v>60</v>
      </c>
      <c r="U62" s="0" t="s">
        <v>393</v>
      </c>
      <c r="V62" s="0" t="s">
        <v>398</v>
      </c>
      <c r="W62" s="0" t="s">
        <v>50</v>
      </c>
      <c r="X62" s="0" t="s">
        <v>10</v>
      </c>
      <c r="Y62" s="1" t="n">
        <v>96</v>
      </c>
      <c r="Z62" s="1" t="n">
        <v>111</v>
      </c>
      <c r="AA62" s="1" t="n">
        <v>96</v>
      </c>
      <c r="AB62" s="4" t="n">
        <v>104</v>
      </c>
      <c r="AI62" s="1" t="n">
        <f aca="false">SUM(Y62:AH62)</f>
        <v>407</v>
      </c>
      <c r="AJ62" s="1" t="n">
        <v>407</v>
      </c>
      <c r="AK62" s="1" t="n">
        <f aca="false">COUNT(Y62:AH62)</f>
        <v>4</v>
      </c>
    </row>
    <row r="63" customFormat="false" ht="15" hidden="false" customHeight="false" outlineLevel="0" collapsed="false">
      <c r="A63" s="1" t="n">
        <v>61</v>
      </c>
      <c r="B63" s="0" t="s">
        <v>403</v>
      </c>
      <c r="C63" s="0" t="s">
        <v>496</v>
      </c>
      <c r="D63" s="0" t="s">
        <v>9</v>
      </c>
      <c r="E63" s="0" t="s">
        <v>10</v>
      </c>
      <c r="F63" s="1" t="n">
        <v>93</v>
      </c>
      <c r="P63" s="1" t="n">
        <f aca="false">SUM(F63:O63)</f>
        <v>93</v>
      </c>
      <c r="Q63" s="1" t="n">
        <v>93</v>
      </c>
      <c r="R63" s="1" t="n">
        <f aca="false">COUNT(F63:O63)</f>
        <v>1</v>
      </c>
      <c r="T63" s="1" t="n">
        <v>61</v>
      </c>
      <c r="U63" s="3" t="s">
        <v>135</v>
      </c>
      <c r="V63" s="3" t="s">
        <v>332</v>
      </c>
      <c r="W63" s="3" t="s">
        <v>168</v>
      </c>
      <c r="X63" s="3" t="s">
        <v>10</v>
      </c>
      <c r="Y63" s="1" t="n">
        <v>118</v>
      </c>
      <c r="Z63" s="1" t="n">
        <v>132</v>
      </c>
      <c r="AC63" s="1" t="n">
        <v>127</v>
      </c>
      <c r="AI63" s="1" t="n">
        <f aca="false">SUM(Y63:AH63)</f>
        <v>377</v>
      </c>
      <c r="AJ63" s="1" t="n">
        <v>377</v>
      </c>
      <c r="AK63" s="1" t="n">
        <f aca="false">COUNT(Y63:AH63)</f>
        <v>3</v>
      </c>
    </row>
    <row r="64" customFormat="false" ht="15" hidden="false" customHeight="false" outlineLevel="0" collapsed="false">
      <c r="A64" s="1" t="n">
        <v>62</v>
      </c>
      <c r="B64" s="3" t="s">
        <v>404</v>
      </c>
      <c r="C64" s="3" t="s">
        <v>405</v>
      </c>
      <c r="D64" s="3" t="s">
        <v>9</v>
      </c>
      <c r="E64" s="3" t="s">
        <v>54</v>
      </c>
      <c r="H64" s="1" t="n">
        <v>93</v>
      </c>
      <c r="P64" s="1" t="n">
        <f aca="false">SUM(F64:O64)</f>
        <v>93</v>
      </c>
      <c r="Q64" s="1" t="n">
        <v>93</v>
      </c>
      <c r="R64" s="1" t="n">
        <f aca="false">COUNT(F64:O64)</f>
        <v>1</v>
      </c>
      <c r="T64" s="1" t="n">
        <v>62</v>
      </c>
      <c r="U64" s="0" t="s">
        <v>238</v>
      </c>
      <c r="V64" s="0" t="s">
        <v>239</v>
      </c>
      <c r="W64" s="0" t="s">
        <v>9</v>
      </c>
      <c r="X64" s="0" t="s">
        <v>13</v>
      </c>
      <c r="Y64" s="1" t="n">
        <v>73</v>
      </c>
      <c r="AA64" s="1" t="n">
        <v>70</v>
      </c>
      <c r="AD64" s="1" t="n">
        <v>95</v>
      </c>
      <c r="AE64" s="1" t="n">
        <v>131</v>
      </c>
      <c r="AI64" s="1" t="n">
        <f aca="false">SUM(Y64:AH64)</f>
        <v>369</v>
      </c>
      <c r="AJ64" s="1" t="n">
        <v>369</v>
      </c>
      <c r="AK64" s="1" t="n">
        <f aca="false">COUNT(Y64:AH64)</f>
        <v>4</v>
      </c>
    </row>
    <row r="65" customFormat="false" ht="15" hidden="false" customHeight="false" outlineLevel="0" collapsed="false">
      <c r="A65" s="1" t="n">
        <v>63</v>
      </c>
      <c r="B65" s="0" t="s">
        <v>432</v>
      </c>
      <c r="C65" s="0" t="s">
        <v>497</v>
      </c>
      <c r="D65" s="0" t="s">
        <v>9</v>
      </c>
      <c r="E65" s="0" t="s">
        <v>190</v>
      </c>
      <c r="F65" s="1" t="n">
        <v>92</v>
      </c>
      <c r="P65" s="1" t="n">
        <f aca="false">SUM(F65:O65)</f>
        <v>92</v>
      </c>
      <c r="Q65" s="1" t="n">
        <v>92</v>
      </c>
      <c r="R65" s="1" t="n">
        <f aca="false">COUNT(F65:O65)</f>
        <v>1</v>
      </c>
      <c r="T65" s="1" t="n">
        <v>63</v>
      </c>
      <c r="U65" s="0" t="s">
        <v>214</v>
      </c>
      <c r="V65" s="0" t="s">
        <v>282</v>
      </c>
      <c r="W65" s="0" t="s">
        <v>9</v>
      </c>
      <c r="X65" s="0" t="s">
        <v>13</v>
      </c>
      <c r="Z65" s="1" t="n">
        <v>116</v>
      </c>
      <c r="AB65" s="4" t="n">
        <v>122</v>
      </c>
      <c r="AD65" s="1" t="n">
        <v>125</v>
      </c>
      <c r="AI65" s="1" t="n">
        <f aca="false">SUM(Y65:AH65)</f>
        <v>363</v>
      </c>
      <c r="AJ65" s="1" t="n">
        <v>363</v>
      </c>
      <c r="AK65" s="1" t="n">
        <f aca="false">COUNT(Y65:AH65)</f>
        <v>3</v>
      </c>
    </row>
    <row r="66" customFormat="false" ht="15" hidden="false" customHeight="false" outlineLevel="0" collapsed="false">
      <c r="A66" s="1" t="n">
        <v>64</v>
      </c>
      <c r="B66" s="3" t="s">
        <v>320</v>
      </c>
      <c r="C66" s="3" t="s">
        <v>321</v>
      </c>
      <c r="D66" s="3" t="s">
        <v>9</v>
      </c>
      <c r="E66" s="3" t="s">
        <v>251</v>
      </c>
      <c r="J66" s="1" t="n">
        <v>91</v>
      </c>
      <c r="P66" s="1" t="n">
        <f aca="false">SUM(F66:O66)</f>
        <v>91</v>
      </c>
      <c r="Q66" s="1" t="n">
        <v>91</v>
      </c>
      <c r="R66" s="1" t="n">
        <f aca="false">COUNT(F66:O66)</f>
        <v>1</v>
      </c>
      <c r="T66" s="1" t="n">
        <v>64</v>
      </c>
      <c r="U66" s="0" t="s">
        <v>285</v>
      </c>
      <c r="V66" s="0" t="s">
        <v>286</v>
      </c>
      <c r="W66" s="0" t="s">
        <v>9</v>
      </c>
      <c r="X66" s="0" t="s">
        <v>251</v>
      </c>
      <c r="Y66" s="1" t="n">
        <v>123</v>
      </c>
      <c r="AC66" s="1" t="n">
        <v>115</v>
      </c>
      <c r="AD66" s="1" t="n">
        <v>121</v>
      </c>
      <c r="AI66" s="1" t="n">
        <f aca="false">SUM(Y66:AH66)</f>
        <v>359</v>
      </c>
      <c r="AJ66" s="1" t="n">
        <v>359</v>
      </c>
      <c r="AK66" s="1" t="n">
        <f aca="false">COUNT(Y66:AH66)</f>
        <v>3</v>
      </c>
    </row>
    <row r="67" customFormat="false" ht="15" hidden="false" customHeight="false" outlineLevel="0" collapsed="false">
      <c r="A67" s="1" t="n">
        <v>65</v>
      </c>
      <c r="B67" s="0" t="s">
        <v>498</v>
      </c>
      <c r="C67" s="0" t="s">
        <v>499</v>
      </c>
      <c r="D67" s="0" t="s">
        <v>16</v>
      </c>
      <c r="E67" s="0" t="s">
        <v>17</v>
      </c>
      <c r="F67" s="1" t="n">
        <v>90</v>
      </c>
      <c r="P67" s="1" t="n">
        <f aca="false">SUM(F67:O67)</f>
        <v>90</v>
      </c>
      <c r="Q67" s="1" t="n">
        <v>90</v>
      </c>
      <c r="R67" s="1" t="n">
        <f aca="false">COUNT(F67:O67)</f>
        <v>1</v>
      </c>
      <c r="T67" s="1" t="n">
        <v>65</v>
      </c>
      <c r="U67" s="0" t="s">
        <v>354</v>
      </c>
      <c r="V67" s="0" t="s">
        <v>355</v>
      </c>
      <c r="W67" s="0" t="s">
        <v>80</v>
      </c>
      <c r="X67" s="0" t="s">
        <v>85</v>
      </c>
      <c r="AA67" s="1" t="n">
        <v>115</v>
      </c>
      <c r="AB67" s="4" t="n">
        <v>125</v>
      </c>
      <c r="AC67" s="1" t="n">
        <v>116</v>
      </c>
      <c r="AI67" s="1" t="n">
        <f aca="false">SUM(Y67:AH67)</f>
        <v>356</v>
      </c>
      <c r="AJ67" s="1" t="n">
        <v>356</v>
      </c>
      <c r="AK67" s="1" t="n">
        <f aca="false">COUNT(Y67:AH67)</f>
        <v>3</v>
      </c>
    </row>
    <row r="68" customFormat="false" ht="15" hidden="false" customHeight="false" outlineLevel="0" collapsed="false">
      <c r="A68" s="1" t="n">
        <v>66</v>
      </c>
      <c r="B68" s="3" t="s">
        <v>62</v>
      </c>
      <c r="C68" s="3" t="s">
        <v>63</v>
      </c>
      <c r="D68" s="3" t="s">
        <v>9</v>
      </c>
      <c r="E68" s="3" t="s">
        <v>17</v>
      </c>
      <c r="O68" s="1" t="n">
        <v>90</v>
      </c>
      <c r="P68" s="1" t="n">
        <f aca="false">SUM(F68:O68)</f>
        <v>90</v>
      </c>
      <c r="Q68" s="1" t="n">
        <v>90</v>
      </c>
      <c r="R68" s="1" t="n">
        <f aca="false">COUNT(F68:O68)</f>
        <v>1</v>
      </c>
      <c r="T68" s="1" t="n">
        <v>66</v>
      </c>
      <c r="U68" s="0" t="s">
        <v>343</v>
      </c>
      <c r="V68" s="0" t="s">
        <v>344</v>
      </c>
      <c r="W68" s="0" t="s">
        <v>61</v>
      </c>
      <c r="X68" s="0" t="s">
        <v>13</v>
      </c>
      <c r="Y68" s="1" t="n">
        <v>111</v>
      </c>
      <c r="AB68" s="4" t="n">
        <v>123</v>
      </c>
      <c r="AC68" s="1" t="n">
        <v>120</v>
      </c>
      <c r="AI68" s="1" t="n">
        <f aca="false">SUM(Y68:AH68)</f>
        <v>354</v>
      </c>
      <c r="AJ68" s="1" t="n">
        <v>354</v>
      </c>
      <c r="AK68" s="1" t="n">
        <f aca="false">COUNT(Y68:AH68)</f>
        <v>3</v>
      </c>
    </row>
    <row r="69" customFormat="false" ht="15" hidden="false" customHeight="false" outlineLevel="0" collapsed="false">
      <c r="A69" s="1" t="n">
        <v>67</v>
      </c>
      <c r="B69" s="3" t="s">
        <v>476</v>
      </c>
      <c r="C69" s="3" t="s">
        <v>192</v>
      </c>
      <c r="D69" s="3" t="s">
        <v>88</v>
      </c>
      <c r="E69" s="3" t="s">
        <v>17</v>
      </c>
      <c r="G69" s="1" t="n">
        <v>89</v>
      </c>
      <c r="P69" s="1" t="n">
        <f aca="false">SUM(F69:O69)</f>
        <v>89</v>
      </c>
      <c r="Q69" s="1" t="n">
        <v>89</v>
      </c>
      <c r="R69" s="1" t="n">
        <f aca="false">COUNT(F69:O69)</f>
        <v>1</v>
      </c>
      <c r="T69" s="1" t="n">
        <v>67</v>
      </c>
      <c r="U69" s="0" t="s">
        <v>518</v>
      </c>
      <c r="V69" s="0" t="s">
        <v>346</v>
      </c>
      <c r="W69" s="0" t="s">
        <v>9</v>
      </c>
      <c r="X69" s="0" t="s">
        <v>96</v>
      </c>
      <c r="Y69" s="1" t="n">
        <v>115</v>
      </c>
      <c r="AA69" s="1" t="n">
        <v>113</v>
      </c>
      <c r="AC69" s="1" t="n">
        <v>119</v>
      </c>
      <c r="AI69" s="1" t="n">
        <f aca="false">SUM(Y69:AH69)</f>
        <v>347</v>
      </c>
      <c r="AJ69" s="1" t="n">
        <v>347</v>
      </c>
      <c r="AK69" s="1" t="n">
        <f aca="false">COUNT(Y69:AH69)</f>
        <v>3</v>
      </c>
    </row>
    <row r="70" customFormat="false" ht="15" hidden="false" customHeight="false" outlineLevel="0" collapsed="false">
      <c r="A70" s="1" t="n">
        <v>68</v>
      </c>
      <c r="B70" s="0" t="s">
        <v>180</v>
      </c>
      <c r="C70" s="0" t="s">
        <v>500</v>
      </c>
      <c r="D70" s="0" t="s">
        <v>47</v>
      </c>
      <c r="E70" s="0" t="s">
        <v>44</v>
      </c>
      <c r="F70" s="1" t="n">
        <v>88</v>
      </c>
      <c r="P70" s="1" t="n">
        <f aca="false">SUM(F70:O70)</f>
        <v>88</v>
      </c>
      <c r="Q70" s="1" t="n">
        <v>88</v>
      </c>
      <c r="R70" s="1" t="n">
        <f aca="false">COUNT(F70:O70)</f>
        <v>1</v>
      </c>
      <c r="T70" s="1" t="n">
        <v>68</v>
      </c>
      <c r="U70" s="0" t="s">
        <v>393</v>
      </c>
      <c r="V70" s="0" t="s">
        <v>348</v>
      </c>
      <c r="W70" s="0" t="s">
        <v>80</v>
      </c>
      <c r="X70" s="0" t="s">
        <v>10</v>
      </c>
      <c r="Z70" s="1" t="n">
        <v>117</v>
      </c>
      <c r="AA70" s="1" t="n">
        <v>111</v>
      </c>
      <c r="AB70" s="4" t="n">
        <v>117</v>
      </c>
      <c r="AI70" s="1" t="n">
        <f aca="false">SUM(Y70:AH70)</f>
        <v>345</v>
      </c>
      <c r="AJ70" s="1" t="n">
        <v>345</v>
      </c>
      <c r="AK70" s="1" t="n">
        <f aca="false">COUNT(Y70:AH70)</f>
        <v>3</v>
      </c>
    </row>
    <row r="71" customFormat="false" ht="15" hidden="false" customHeight="false" outlineLevel="0" collapsed="false">
      <c r="A71" s="1" t="n">
        <v>69</v>
      </c>
      <c r="B71" s="3" t="s">
        <v>311</v>
      </c>
      <c r="C71" s="3" t="s">
        <v>202</v>
      </c>
      <c r="D71" s="3" t="s">
        <v>9</v>
      </c>
      <c r="E71" s="3" t="s">
        <v>30</v>
      </c>
      <c r="G71" s="1" t="n">
        <v>87</v>
      </c>
      <c r="P71" s="1" t="n">
        <f aca="false">SUM(F71:O71)</f>
        <v>87</v>
      </c>
      <c r="Q71" s="1" t="n">
        <v>87</v>
      </c>
      <c r="R71" s="1" t="n">
        <f aca="false">COUNT(F71:O71)</f>
        <v>1</v>
      </c>
      <c r="T71" s="1" t="n">
        <v>69</v>
      </c>
      <c r="U71" s="0" t="s">
        <v>228</v>
      </c>
      <c r="V71" s="0" t="s">
        <v>229</v>
      </c>
      <c r="W71" s="0" t="s">
        <v>160</v>
      </c>
      <c r="X71" s="0" t="s">
        <v>54</v>
      </c>
      <c r="AA71" s="1" t="n">
        <v>65</v>
      </c>
      <c r="AB71" s="4" t="n">
        <v>89</v>
      </c>
      <c r="AC71" s="1" t="n">
        <v>77</v>
      </c>
      <c r="AF71" s="1" t="n">
        <v>114</v>
      </c>
      <c r="AI71" s="1" t="n">
        <f aca="false">SUM(Y71:AH71)</f>
        <v>345</v>
      </c>
      <c r="AJ71" s="1" t="n">
        <v>345</v>
      </c>
      <c r="AK71" s="1" t="n">
        <f aca="false">COUNT(Y71:AH71)</f>
        <v>4</v>
      </c>
    </row>
    <row r="72" customFormat="false" ht="15" hidden="false" customHeight="false" outlineLevel="0" collapsed="false">
      <c r="A72" s="1" t="n">
        <v>70</v>
      </c>
      <c r="B72" s="3" t="s">
        <v>408</v>
      </c>
      <c r="C72" s="3" t="s">
        <v>409</v>
      </c>
      <c r="D72" s="3" t="s">
        <v>22</v>
      </c>
      <c r="E72" s="3" t="s">
        <v>10</v>
      </c>
      <c r="H72" s="1" t="n">
        <v>87</v>
      </c>
      <c r="P72" s="1" t="n">
        <f aca="false">SUM(F72:O72)</f>
        <v>87</v>
      </c>
      <c r="Q72" s="1" t="n">
        <v>87</v>
      </c>
      <c r="R72" s="1" t="n">
        <f aca="false">COUNT(F72:O72)</f>
        <v>1</v>
      </c>
      <c r="T72" s="1" t="n">
        <v>70</v>
      </c>
      <c r="U72" s="0" t="s">
        <v>260</v>
      </c>
      <c r="V72" s="0" t="s">
        <v>245</v>
      </c>
      <c r="W72" s="0" t="s">
        <v>9</v>
      </c>
      <c r="X72" s="0" t="s">
        <v>190</v>
      </c>
      <c r="AC72" s="1" t="n">
        <v>87</v>
      </c>
      <c r="AD72" s="1" t="n">
        <v>115</v>
      </c>
      <c r="AE72" s="1" t="n">
        <v>115</v>
      </c>
      <c r="AI72" s="1" t="n">
        <f aca="false">SUM(Y72:AH72)</f>
        <v>317</v>
      </c>
      <c r="AJ72" s="1" t="n">
        <v>317</v>
      </c>
      <c r="AK72" s="1" t="n">
        <f aca="false">COUNT(Y72:AH72)</f>
        <v>3</v>
      </c>
    </row>
    <row r="73" customFormat="false" ht="15" hidden="false" customHeight="false" outlineLevel="0" collapsed="false">
      <c r="A73" s="1" t="n">
        <v>71</v>
      </c>
      <c r="B73" s="3" t="s">
        <v>78</v>
      </c>
      <c r="C73" s="3" t="s">
        <v>79</v>
      </c>
      <c r="D73" s="3" t="s">
        <v>22</v>
      </c>
      <c r="E73" s="3" t="s">
        <v>13</v>
      </c>
      <c r="O73" s="1" t="n">
        <v>86</v>
      </c>
      <c r="P73" s="1" t="n">
        <f aca="false">SUM(F73:O73)</f>
        <v>86</v>
      </c>
      <c r="Q73" s="1" t="n">
        <v>86</v>
      </c>
      <c r="R73" s="1" t="n">
        <f aca="false">COUNT(F73:O73)</f>
        <v>1</v>
      </c>
      <c r="T73" s="1" t="n">
        <v>71</v>
      </c>
      <c r="U73" s="0" t="s">
        <v>124</v>
      </c>
      <c r="V73" s="0" t="s">
        <v>304</v>
      </c>
      <c r="W73" s="0" t="s">
        <v>9</v>
      </c>
      <c r="X73" s="0" t="s">
        <v>13</v>
      </c>
      <c r="AD73" s="1" t="n">
        <v>90</v>
      </c>
      <c r="AG73" s="1" t="n">
        <v>107</v>
      </c>
      <c r="AH73" s="1" t="n">
        <v>106</v>
      </c>
      <c r="AI73" s="1" t="n">
        <f aca="false">SUM(Y73:AH73)</f>
        <v>303</v>
      </c>
      <c r="AJ73" s="1" t="n">
        <v>303</v>
      </c>
      <c r="AK73" s="1" t="n">
        <f aca="false">COUNT(Y73:AH73)</f>
        <v>3</v>
      </c>
    </row>
    <row r="74" customFormat="false" ht="15" hidden="false" customHeight="false" outlineLevel="0" collapsed="false">
      <c r="A74" s="1" t="n">
        <v>72</v>
      </c>
      <c r="B74" s="3" t="s">
        <v>325</v>
      </c>
      <c r="C74" s="3" t="s">
        <v>553</v>
      </c>
      <c r="D74" s="3" t="s">
        <v>9</v>
      </c>
      <c r="E74" s="3" t="s">
        <v>190</v>
      </c>
      <c r="J74" s="1" t="n">
        <v>85</v>
      </c>
      <c r="P74" s="1" t="n">
        <f aca="false">SUM(F74:O74)</f>
        <v>85</v>
      </c>
      <c r="Q74" s="1" t="n">
        <v>85</v>
      </c>
      <c r="R74" s="1" t="n">
        <f aca="false">COUNT(F74:O74)</f>
        <v>1</v>
      </c>
      <c r="T74" s="1" t="n">
        <v>72</v>
      </c>
      <c r="U74" s="0" t="s">
        <v>396</v>
      </c>
      <c r="V74" s="0" t="s">
        <v>397</v>
      </c>
      <c r="W74" s="0" t="s">
        <v>80</v>
      </c>
      <c r="X74" s="0" t="s">
        <v>10</v>
      </c>
      <c r="Z74" s="1" t="n">
        <v>103</v>
      </c>
      <c r="AA74" s="1" t="n">
        <v>91</v>
      </c>
      <c r="AB74" s="4" t="n">
        <v>108</v>
      </c>
      <c r="AI74" s="1" t="n">
        <f aca="false">SUM(Y74:AH74)</f>
        <v>302</v>
      </c>
      <c r="AJ74" s="1" t="n">
        <v>302</v>
      </c>
      <c r="AK74" s="1" t="n">
        <f aca="false">COUNT(Y74:AH74)</f>
        <v>3</v>
      </c>
    </row>
    <row r="75" customFormat="false" ht="15" hidden="false" customHeight="false" outlineLevel="0" collapsed="false">
      <c r="A75" s="1" t="n">
        <v>73</v>
      </c>
      <c r="B75" s="3" t="s">
        <v>327</v>
      </c>
      <c r="C75" s="3" t="s">
        <v>328</v>
      </c>
      <c r="D75" s="3" t="s">
        <v>9</v>
      </c>
      <c r="E75" s="3" t="s">
        <v>190</v>
      </c>
      <c r="J75" s="1" t="n">
        <v>82</v>
      </c>
      <c r="P75" s="1" t="n">
        <f aca="false">SUM(F75:O75)</f>
        <v>82</v>
      </c>
      <c r="Q75" s="1" t="n">
        <v>82</v>
      </c>
      <c r="R75" s="1" t="n">
        <f aca="false">COUNT(F75:O75)</f>
        <v>1</v>
      </c>
      <c r="T75" s="1" t="n">
        <v>73</v>
      </c>
      <c r="U75" s="0" t="s">
        <v>357</v>
      </c>
      <c r="V75" s="0" t="s">
        <v>400</v>
      </c>
      <c r="W75" s="0" t="s">
        <v>9</v>
      </c>
      <c r="X75" s="0" t="s">
        <v>30</v>
      </c>
      <c r="Y75" s="1" t="n">
        <v>150</v>
      </c>
      <c r="AA75" s="1" t="n">
        <v>150</v>
      </c>
      <c r="AI75" s="1" t="n">
        <f aca="false">SUM(Y75:AH75)</f>
        <v>300</v>
      </c>
      <c r="AJ75" s="1" t="n">
        <v>300</v>
      </c>
      <c r="AK75" s="1" t="n">
        <f aca="false">COUNT(Y75:AH75)</f>
        <v>2</v>
      </c>
    </row>
    <row r="76" customFormat="false" ht="15" hidden="false" customHeight="false" outlineLevel="0" collapsed="false">
      <c r="A76" s="1" t="n">
        <v>74</v>
      </c>
      <c r="B76" s="3" t="s">
        <v>99</v>
      </c>
      <c r="C76" s="3" t="s">
        <v>100</v>
      </c>
      <c r="D76" s="3" t="s">
        <v>47</v>
      </c>
      <c r="E76" s="3" t="s">
        <v>10</v>
      </c>
      <c r="O76" s="1" t="n">
        <v>81</v>
      </c>
      <c r="P76" s="1" t="n">
        <f aca="false">SUM(F76:O76)</f>
        <v>81</v>
      </c>
      <c r="Q76" s="1" t="n">
        <v>81</v>
      </c>
      <c r="R76" s="1" t="n">
        <f aca="false">COUNT(F76:O76)</f>
        <v>1</v>
      </c>
      <c r="T76" s="1" t="n">
        <v>74</v>
      </c>
      <c r="U76" s="0" t="s">
        <v>11</v>
      </c>
      <c r="V76" s="0" t="s">
        <v>253</v>
      </c>
      <c r="W76" s="0" t="s">
        <v>9</v>
      </c>
      <c r="X76" s="0" t="s">
        <v>251</v>
      </c>
      <c r="AC76" s="1" t="n">
        <v>150</v>
      </c>
      <c r="AD76" s="1" t="n">
        <v>149</v>
      </c>
      <c r="AI76" s="1" t="n">
        <f aca="false">SUM(Y76:AH76)</f>
        <v>299</v>
      </c>
      <c r="AJ76" s="1" t="n">
        <v>299</v>
      </c>
      <c r="AK76" s="1" t="n">
        <f aca="false">COUNT(Y76:AH76)</f>
        <v>2</v>
      </c>
    </row>
    <row r="77" customFormat="false" ht="15" hidden="false" customHeight="false" outlineLevel="0" collapsed="false">
      <c r="A77" s="1" t="n">
        <v>75</v>
      </c>
      <c r="B77" s="3" t="s">
        <v>381</v>
      </c>
      <c r="C77" s="3" t="s">
        <v>382</v>
      </c>
      <c r="D77" s="3" t="s">
        <v>27</v>
      </c>
      <c r="E77" s="3" t="s">
        <v>10</v>
      </c>
      <c r="I77" s="4" t="n">
        <v>79</v>
      </c>
      <c r="P77" s="1" t="n">
        <f aca="false">SUM(F77:O77)</f>
        <v>79</v>
      </c>
      <c r="Q77" s="1" t="n">
        <v>79</v>
      </c>
      <c r="R77" s="1" t="n">
        <f aca="false">COUNT(F77:O77)</f>
        <v>1</v>
      </c>
      <c r="T77" s="1" t="n">
        <v>75</v>
      </c>
      <c r="U77" s="0" t="s">
        <v>116</v>
      </c>
      <c r="V77" s="0" t="s">
        <v>456</v>
      </c>
      <c r="W77" s="0" t="s">
        <v>80</v>
      </c>
      <c r="X77" s="0" t="s">
        <v>54</v>
      </c>
      <c r="Y77" s="1" t="n">
        <v>95</v>
      </c>
      <c r="Z77" s="1" t="n">
        <v>108</v>
      </c>
      <c r="AA77" s="1" t="n">
        <v>94</v>
      </c>
      <c r="AI77" s="1" t="n">
        <f aca="false">SUM(Y77:AH77)</f>
        <v>297</v>
      </c>
      <c r="AJ77" s="1" t="n">
        <v>297</v>
      </c>
      <c r="AK77" s="1" t="n">
        <f aca="false">COUNT(Y77:AH77)</f>
        <v>3</v>
      </c>
    </row>
    <row r="78" customFormat="false" ht="15" hidden="false" customHeight="false" outlineLevel="0" collapsed="false">
      <c r="A78" s="1" t="n">
        <v>76</v>
      </c>
      <c r="B78" s="3" t="s">
        <v>416</v>
      </c>
      <c r="C78" s="3" t="s">
        <v>417</v>
      </c>
      <c r="D78" s="3" t="s">
        <v>27</v>
      </c>
      <c r="E78" s="3" t="s">
        <v>54</v>
      </c>
      <c r="H78" s="1" t="n">
        <v>79</v>
      </c>
      <c r="P78" s="1" t="n">
        <f aca="false">SUM(F78:O78)</f>
        <v>79</v>
      </c>
      <c r="Q78" s="1" t="n">
        <v>79</v>
      </c>
      <c r="R78" s="1" t="n">
        <f aca="false">COUNT(F78:O78)</f>
        <v>1</v>
      </c>
      <c r="T78" s="1" t="n">
        <v>76</v>
      </c>
      <c r="U78" s="0" t="s">
        <v>166</v>
      </c>
      <c r="V78" s="0" t="s">
        <v>174</v>
      </c>
      <c r="W78" s="0" t="s">
        <v>9</v>
      </c>
      <c r="X78" s="0" t="s">
        <v>85</v>
      </c>
      <c r="Z78" s="1" t="n">
        <v>149</v>
      </c>
      <c r="AG78" s="1" t="n">
        <v>148</v>
      </c>
      <c r="AI78" s="1" t="n">
        <f aca="false">SUM(Y78:AH78)</f>
        <v>297</v>
      </c>
      <c r="AJ78" s="1" t="n">
        <v>297</v>
      </c>
      <c r="AK78" s="1" t="n">
        <f aca="false">COUNT(Y78:AH78)</f>
        <v>2</v>
      </c>
    </row>
    <row r="79" customFormat="false" ht="15" hidden="false" customHeight="false" outlineLevel="0" collapsed="false">
      <c r="A79" s="1" t="n">
        <v>77</v>
      </c>
      <c r="B79" s="3" t="s">
        <v>333</v>
      </c>
      <c r="C79" s="3" t="s">
        <v>265</v>
      </c>
      <c r="D79" s="3" t="s">
        <v>22</v>
      </c>
      <c r="E79" s="3" t="s">
        <v>13</v>
      </c>
      <c r="K79" s="1" t="n">
        <v>79</v>
      </c>
      <c r="P79" s="1" t="n">
        <f aca="false">SUM(F79:O79)</f>
        <v>79</v>
      </c>
      <c r="Q79" s="1" t="n">
        <v>79</v>
      </c>
      <c r="R79" s="1" t="n">
        <f aca="false">COUNT(F79:O79)</f>
        <v>1</v>
      </c>
      <c r="T79" s="1" t="n">
        <v>77</v>
      </c>
      <c r="U79" s="0" t="s">
        <v>157</v>
      </c>
      <c r="V79" s="0" t="s">
        <v>244</v>
      </c>
      <c r="W79" s="0" t="s">
        <v>9</v>
      </c>
      <c r="X79" s="0" t="s">
        <v>190</v>
      </c>
      <c r="AC79" s="1" t="n">
        <v>80</v>
      </c>
      <c r="AD79" s="1" t="n">
        <v>100</v>
      </c>
      <c r="AE79" s="1" t="n">
        <v>116</v>
      </c>
      <c r="AI79" s="1" t="n">
        <f aca="false">SUM(Y79:AH79)</f>
        <v>296</v>
      </c>
      <c r="AJ79" s="1" t="n">
        <v>296</v>
      </c>
      <c r="AK79" s="1" t="n">
        <f aca="false">COUNT(Y79:AH79)</f>
        <v>3</v>
      </c>
    </row>
    <row r="80" customFormat="false" ht="15" hidden="false" customHeight="false" outlineLevel="0" collapsed="false">
      <c r="A80" s="1" t="n">
        <v>78</v>
      </c>
      <c r="B80" s="3" t="s">
        <v>93</v>
      </c>
      <c r="C80" s="3" t="s">
        <v>224</v>
      </c>
      <c r="D80" s="3" t="s">
        <v>132</v>
      </c>
      <c r="E80" s="3" t="s">
        <v>54</v>
      </c>
      <c r="H80" s="1" t="n">
        <v>77</v>
      </c>
      <c r="P80" s="1" t="n">
        <f aca="false">SUM(F80:O80)</f>
        <v>77</v>
      </c>
      <c r="Q80" s="1" t="n">
        <v>77</v>
      </c>
      <c r="R80" s="1" t="n">
        <f aca="false">COUNT(F80:O80)</f>
        <v>1</v>
      </c>
      <c r="T80" s="1" t="n">
        <v>78</v>
      </c>
      <c r="U80" s="0" t="s">
        <v>37</v>
      </c>
      <c r="V80" s="0" t="s">
        <v>402</v>
      </c>
      <c r="W80" s="0" t="s">
        <v>9</v>
      </c>
      <c r="X80" s="0" t="s">
        <v>251</v>
      </c>
      <c r="Y80" s="1" t="n">
        <v>148</v>
      </c>
      <c r="AA80" s="1" t="n">
        <v>146</v>
      </c>
      <c r="AI80" s="1" t="n">
        <f aca="false">SUM(Y80:AH80)</f>
        <v>294</v>
      </c>
      <c r="AJ80" s="1" t="n">
        <v>294</v>
      </c>
      <c r="AK80" s="1" t="n">
        <f aca="false">COUNT(Y80:AH80)</f>
        <v>2</v>
      </c>
    </row>
    <row r="81" customFormat="false" ht="15" hidden="false" customHeight="false" outlineLevel="0" collapsed="false">
      <c r="A81" s="1" t="n">
        <v>79</v>
      </c>
      <c r="B81" s="3" t="s">
        <v>193</v>
      </c>
      <c r="C81" s="3" t="s">
        <v>194</v>
      </c>
      <c r="D81" s="3" t="s">
        <v>9</v>
      </c>
      <c r="E81" s="3" t="s">
        <v>190</v>
      </c>
      <c r="N81" s="1" t="n">
        <v>77</v>
      </c>
      <c r="P81" s="1" t="n">
        <f aca="false">SUM(F81:O81)</f>
        <v>77</v>
      </c>
      <c r="Q81" s="1" t="n">
        <v>77</v>
      </c>
      <c r="R81" s="1" t="n">
        <f aca="false">COUNT(F81:O81)</f>
        <v>1</v>
      </c>
      <c r="T81" s="1" t="n">
        <v>79</v>
      </c>
      <c r="U81" s="0" t="s">
        <v>203</v>
      </c>
      <c r="V81" s="0" t="s">
        <v>204</v>
      </c>
      <c r="W81" s="0" t="s">
        <v>61</v>
      </c>
      <c r="X81" s="0" t="s">
        <v>30</v>
      </c>
      <c r="AC81" s="1" t="n">
        <v>83</v>
      </c>
      <c r="AD81" s="1" t="n">
        <v>101</v>
      </c>
      <c r="AG81" s="1" t="n">
        <v>109</v>
      </c>
      <c r="AI81" s="1" t="n">
        <f aca="false">SUM(Y81:AH81)</f>
        <v>293</v>
      </c>
      <c r="AJ81" s="1" t="n">
        <v>293</v>
      </c>
      <c r="AK81" s="1" t="n">
        <f aca="false">COUNT(Y81:AH81)</f>
        <v>3</v>
      </c>
    </row>
    <row r="82" customFormat="false" ht="15" hidden="false" customHeight="false" outlineLevel="0" collapsed="false">
      <c r="A82" s="1" t="n">
        <v>80</v>
      </c>
      <c r="B82" s="3" t="s">
        <v>482</v>
      </c>
      <c r="C82" s="3" t="s">
        <v>483</v>
      </c>
      <c r="D82" s="3" t="s">
        <v>9</v>
      </c>
      <c r="E82" s="3" t="s">
        <v>10</v>
      </c>
      <c r="G82" s="1" t="n">
        <v>75</v>
      </c>
      <c r="P82" s="1" t="n">
        <f aca="false">SUM(F82:O82)</f>
        <v>75</v>
      </c>
      <c r="Q82" s="1" t="n">
        <v>75</v>
      </c>
      <c r="R82" s="1" t="n">
        <f aca="false">COUNT(F82:O82)</f>
        <v>1</v>
      </c>
      <c r="T82" s="1" t="n">
        <v>80</v>
      </c>
      <c r="U82" s="0" t="s">
        <v>214</v>
      </c>
      <c r="V82" s="0" t="s">
        <v>215</v>
      </c>
      <c r="W82" s="0" t="s">
        <v>66</v>
      </c>
      <c r="X82" s="0" t="s">
        <v>30</v>
      </c>
      <c r="AD82" s="1" t="n">
        <v>144</v>
      </c>
      <c r="AF82" s="1" t="n">
        <v>143</v>
      </c>
      <c r="AI82" s="1" t="n">
        <f aca="false">SUM(Y82:AH82)</f>
        <v>287</v>
      </c>
      <c r="AJ82" s="1" t="n">
        <v>287</v>
      </c>
      <c r="AK82" s="1" t="n">
        <f aca="false">COUNT(Y82:AH82)</f>
        <v>2</v>
      </c>
    </row>
    <row r="83" customFormat="false" ht="15" hidden="false" customHeight="false" outlineLevel="0" collapsed="false">
      <c r="A83" s="1" t="n">
        <v>81</v>
      </c>
      <c r="B83" s="3" t="s">
        <v>122</v>
      </c>
      <c r="C83" s="3" t="s">
        <v>123</v>
      </c>
      <c r="D83" s="3" t="s">
        <v>22</v>
      </c>
      <c r="E83" s="3" t="s">
        <v>85</v>
      </c>
      <c r="O83" s="1" t="n">
        <v>75</v>
      </c>
      <c r="P83" s="1" t="n">
        <v>75</v>
      </c>
      <c r="Q83" s="1" t="n">
        <v>75</v>
      </c>
      <c r="R83" s="1" t="n">
        <f aca="false">COUNT(F83:O83)</f>
        <v>1</v>
      </c>
      <c r="T83" s="1" t="n">
        <v>81</v>
      </c>
      <c r="U83" s="0" t="s">
        <v>124</v>
      </c>
      <c r="V83" s="0" t="s">
        <v>179</v>
      </c>
      <c r="W83" s="0" t="s">
        <v>80</v>
      </c>
      <c r="X83" s="0" t="s">
        <v>96</v>
      </c>
      <c r="Y83" s="1" t="n">
        <v>140</v>
      </c>
      <c r="AG83" s="1" t="n">
        <v>144</v>
      </c>
      <c r="AI83" s="1" t="n">
        <f aca="false">SUM(Y83:AH83)</f>
        <v>284</v>
      </c>
      <c r="AJ83" s="1" t="n">
        <v>284</v>
      </c>
      <c r="AK83" s="1" t="n">
        <f aca="false">COUNT(Y83:AH83)</f>
        <v>2</v>
      </c>
    </row>
    <row r="84" customFormat="false" ht="15" hidden="false" customHeight="false" outlineLevel="0" collapsed="false">
      <c r="A84" s="1" t="n">
        <v>82</v>
      </c>
      <c r="B84" s="3" t="s">
        <v>511</v>
      </c>
      <c r="C84" s="3" t="s">
        <v>512</v>
      </c>
      <c r="D84" s="3" t="s">
        <v>9</v>
      </c>
      <c r="E84" s="3" t="s">
        <v>85</v>
      </c>
      <c r="F84" s="1" t="n">
        <v>73</v>
      </c>
      <c r="P84" s="1" t="n">
        <f aca="false">SUM(F84:O84)</f>
        <v>73</v>
      </c>
      <c r="Q84" s="1" t="n">
        <v>73</v>
      </c>
      <c r="R84" s="1" t="n">
        <f aca="false">COUNT(F84:O84)</f>
        <v>1</v>
      </c>
      <c r="T84" s="1" t="n">
        <v>82</v>
      </c>
      <c r="U84" s="0" t="s">
        <v>228</v>
      </c>
      <c r="V84" s="0" t="s">
        <v>399</v>
      </c>
      <c r="W84" s="0" t="s">
        <v>160</v>
      </c>
      <c r="X84" s="0" t="s">
        <v>44</v>
      </c>
      <c r="Z84" s="1" t="n">
        <v>102</v>
      </c>
      <c r="AA84" s="1" t="n">
        <v>83</v>
      </c>
      <c r="AB84" s="4" t="n">
        <v>98</v>
      </c>
      <c r="AI84" s="1" t="n">
        <f aca="false">SUM(Y84:AH84)</f>
        <v>283</v>
      </c>
      <c r="AJ84" s="1" t="n">
        <v>283</v>
      </c>
      <c r="AK84" s="1" t="n">
        <f aca="false">COUNT(Y84:AH84)</f>
        <v>3</v>
      </c>
    </row>
    <row r="85" customFormat="false" ht="15" hidden="false" customHeight="false" outlineLevel="0" collapsed="false">
      <c r="A85" s="1" t="n">
        <v>83</v>
      </c>
      <c r="B85" s="3" t="s">
        <v>390</v>
      </c>
      <c r="C85" s="3" t="s">
        <v>348</v>
      </c>
      <c r="D85" s="3" t="s">
        <v>9</v>
      </c>
      <c r="E85" s="3" t="s">
        <v>10</v>
      </c>
      <c r="I85" s="4" t="n">
        <v>70</v>
      </c>
      <c r="P85" s="1" t="n">
        <f aca="false">SUM(F85:O85)</f>
        <v>70</v>
      </c>
      <c r="Q85" s="1" t="n">
        <v>71</v>
      </c>
      <c r="R85" s="1" t="n">
        <f aca="false">COUNT(F85:O85)</f>
        <v>1</v>
      </c>
      <c r="T85" s="1" t="n">
        <v>83</v>
      </c>
      <c r="U85" s="0" t="s">
        <v>263</v>
      </c>
      <c r="V85" s="0" t="s">
        <v>264</v>
      </c>
      <c r="W85" s="0" t="s">
        <v>61</v>
      </c>
      <c r="X85" s="0" t="s">
        <v>30</v>
      </c>
      <c r="AB85" s="4" t="n">
        <v>139</v>
      </c>
      <c r="AD85" s="1" t="n">
        <v>143</v>
      </c>
      <c r="AI85" s="1" t="n">
        <f aca="false">SUM(Y85:AH85)</f>
        <v>282</v>
      </c>
      <c r="AJ85" s="1" t="n">
        <v>282</v>
      </c>
      <c r="AK85" s="1" t="n">
        <f aca="false">COUNT(Y85:AH85)</f>
        <v>2</v>
      </c>
    </row>
    <row r="86" customFormat="false" ht="15" hidden="false" customHeight="false" outlineLevel="0" collapsed="false">
      <c r="A86" s="1" t="n">
        <v>84</v>
      </c>
      <c r="B86" s="3" t="s">
        <v>341</v>
      </c>
      <c r="C86" s="3" t="s">
        <v>342</v>
      </c>
      <c r="D86" s="3" t="s">
        <v>9</v>
      </c>
      <c r="E86" s="3" t="s">
        <v>10</v>
      </c>
      <c r="J86" s="1" t="n">
        <v>70</v>
      </c>
      <c r="P86" s="1" t="n">
        <f aca="false">SUM(F86:O86)</f>
        <v>70</v>
      </c>
      <c r="Q86" s="1" t="n">
        <v>70</v>
      </c>
      <c r="R86" s="1" t="n">
        <f aca="false">COUNT(F86:O86)</f>
        <v>1</v>
      </c>
      <c r="T86" s="1" t="n">
        <v>84</v>
      </c>
      <c r="U86" s="0" t="s">
        <v>157</v>
      </c>
      <c r="V86" s="0" t="s">
        <v>455</v>
      </c>
      <c r="W86" s="0" t="s">
        <v>9</v>
      </c>
      <c r="X86" s="0" t="s">
        <v>96</v>
      </c>
      <c r="Y86" s="1" t="n">
        <v>81</v>
      </c>
      <c r="Z86" s="1" t="n">
        <v>105</v>
      </c>
      <c r="AA86" s="1" t="n">
        <v>95</v>
      </c>
      <c r="AI86" s="1" t="n">
        <f aca="false">SUM(Y86:AH86)</f>
        <v>281</v>
      </c>
      <c r="AJ86" s="1" t="n">
        <v>281</v>
      </c>
      <c r="AK86" s="1" t="n">
        <f aca="false">COUNT(Y86:AH86)</f>
        <v>3</v>
      </c>
    </row>
    <row r="87" customFormat="false" ht="15" hidden="false" customHeight="false" outlineLevel="0" collapsed="false">
      <c r="A87" s="1" t="n">
        <v>85</v>
      </c>
      <c r="B87" s="3" t="s">
        <v>189</v>
      </c>
      <c r="C87" s="3" t="s">
        <v>424</v>
      </c>
      <c r="D87" s="3" t="s">
        <v>88</v>
      </c>
      <c r="E87" s="3" t="s">
        <v>10</v>
      </c>
      <c r="H87" s="1" t="n">
        <v>69</v>
      </c>
      <c r="P87" s="1" t="n">
        <f aca="false">SUM(F87:O87)</f>
        <v>69</v>
      </c>
      <c r="Q87" s="1" t="n">
        <v>69</v>
      </c>
      <c r="R87" s="1" t="n">
        <f aca="false">COUNT(F87:O87)</f>
        <v>1</v>
      </c>
      <c r="T87" s="1" t="n">
        <v>85</v>
      </c>
      <c r="U87" s="0" t="s">
        <v>298</v>
      </c>
      <c r="V87" s="0" t="s">
        <v>52</v>
      </c>
      <c r="W87" s="0" t="s">
        <v>9</v>
      </c>
      <c r="X87" s="0" t="s">
        <v>13</v>
      </c>
      <c r="Y87" s="1" t="n">
        <v>87</v>
      </c>
      <c r="AA87" s="1" t="n">
        <v>90</v>
      </c>
      <c r="AD87" s="1" t="n">
        <v>103</v>
      </c>
      <c r="AI87" s="1" t="n">
        <f aca="false">SUM(Y87:AH87)</f>
        <v>280</v>
      </c>
      <c r="AJ87" s="1" t="n">
        <v>280</v>
      </c>
      <c r="AK87" s="1" t="n">
        <f aca="false">COUNT(Y87:AH87)</f>
        <v>3</v>
      </c>
    </row>
    <row r="88" customFormat="false" ht="15" hidden="false" customHeight="false" outlineLevel="0" collapsed="false">
      <c r="A88" s="1" t="n">
        <v>86</v>
      </c>
      <c r="B88" s="3" t="s">
        <v>513</v>
      </c>
      <c r="C88" s="3" t="s">
        <v>119</v>
      </c>
      <c r="D88" s="3" t="s">
        <v>53</v>
      </c>
      <c r="E88" s="3" t="s">
        <v>10</v>
      </c>
      <c r="F88" s="1" t="n">
        <v>68</v>
      </c>
      <c r="P88" s="1" t="n">
        <f aca="false">SUM(F88:O88)</f>
        <v>68</v>
      </c>
      <c r="Q88" s="1" t="n">
        <v>68</v>
      </c>
      <c r="R88" s="1" t="n">
        <f aca="false">COUNT(F88:O88)</f>
        <v>1</v>
      </c>
      <c r="T88" s="1" t="n">
        <v>86</v>
      </c>
      <c r="U88" s="0" t="s">
        <v>105</v>
      </c>
      <c r="V88" s="0" t="s">
        <v>233</v>
      </c>
      <c r="W88" s="0" t="s">
        <v>66</v>
      </c>
      <c r="X88" s="0" t="s">
        <v>44</v>
      </c>
      <c r="AB88" s="4" t="n">
        <v>136</v>
      </c>
      <c r="AE88" s="1" t="n">
        <v>141</v>
      </c>
      <c r="AI88" s="1" t="n">
        <f aca="false">SUM(Y88:AH88)</f>
        <v>277</v>
      </c>
      <c r="AJ88" s="1" t="n">
        <v>277</v>
      </c>
      <c r="AK88" s="1" t="n">
        <f aca="false">COUNT(Y88:AH88)</f>
        <v>2</v>
      </c>
    </row>
    <row r="89" customFormat="false" ht="15" hidden="false" customHeight="false" outlineLevel="0" collapsed="false">
      <c r="A89" s="1" t="n">
        <v>87</v>
      </c>
      <c r="B89" s="3" t="s">
        <v>514</v>
      </c>
      <c r="C89" s="3" t="s">
        <v>515</v>
      </c>
      <c r="D89" s="3" t="s">
        <v>27</v>
      </c>
      <c r="E89" s="3" t="s">
        <v>54</v>
      </c>
      <c r="F89" s="1" t="n">
        <v>67</v>
      </c>
      <c r="P89" s="1" t="n">
        <f aca="false">SUM(F89:O89)</f>
        <v>67</v>
      </c>
      <c r="Q89" s="1" t="n">
        <v>67</v>
      </c>
      <c r="R89" s="1" t="n">
        <f aca="false">COUNT(F89:O89)</f>
        <v>1</v>
      </c>
      <c r="T89" s="1" t="n">
        <v>87</v>
      </c>
      <c r="U89" s="0" t="s">
        <v>11</v>
      </c>
      <c r="V89" s="0" t="s">
        <v>173</v>
      </c>
      <c r="W89" s="0" t="s">
        <v>16</v>
      </c>
      <c r="X89" s="0" t="s">
        <v>17</v>
      </c>
      <c r="Z89" s="1" t="n">
        <v>137</v>
      </c>
      <c r="AC89" s="1" t="n">
        <v>139</v>
      </c>
      <c r="AI89" s="1" t="n">
        <f aca="false">SUM(Y89:AH89)</f>
        <v>276</v>
      </c>
      <c r="AJ89" s="1" t="n">
        <v>276</v>
      </c>
      <c r="AK89" s="1" t="n">
        <f aca="false">COUNT(Y89:AH89)</f>
        <v>2</v>
      </c>
    </row>
    <row r="90" customFormat="false" ht="15" hidden="false" customHeight="false" outlineLevel="0" collapsed="false">
      <c r="A90" s="1" t="n">
        <v>88</v>
      </c>
      <c r="B90" s="3" t="s">
        <v>516</v>
      </c>
      <c r="C90" s="3" t="s">
        <v>517</v>
      </c>
      <c r="D90" s="3" t="s">
        <v>22</v>
      </c>
      <c r="E90" s="3" t="s">
        <v>54</v>
      </c>
      <c r="F90" s="1" t="n">
        <v>65</v>
      </c>
      <c r="P90" s="1" t="n">
        <f aca="false">SUM(F90:O90)</f>
        <v>65</v>
      </c>
      <c r="Q90" s="1" t="n">
        <v>65</v>
      </c>
      <c r="R90" s="1" t="n">
        <f aca="false">COUNT(F90:O90)</f>
        <v>1</v>
      </c>
      <c r="T90" s="1" t="n">
        <v>88</v>
      </c>
      <c r="U90" s="0" t="s">
        <v>268</v>
      </c>
      <c r="V90" s="0" t="s">
        <v>269</v>
      </c>
      <c r="W90" s="0" t="s">
        <v>9</v>
      </c>
      <c r="X90" s="0" t="s">
        <v>251</v>
      </c>
      <c r="AC90" s="1" t="n">
        <v>132</v>
      </c>
      <c r="AD90" s="1" t="n">
        <v>141</v>
      </c>
      <c r="AI90" s="1" t="n">
        <f aca="false">SUM(Y90:AH90)</f>
        <v>273</v>
      </c>
      <c r="AJ90" s="1" t="n">
        <v>273</v>
      </c>
      <c r="AK90" s="1" t="n">
        <f aca="false">COUNT(Y90:AH90)</f>
        <v>2</v>
      </c>
    </row>
    <row r="91" customFormat="false" ht="15" hidden="false" customHeight="false" outlineLevel="0" collapsed="false">
      <c r="A91" s="1" t="n">
        <v>89</v>
      </c>
      <c r="B91" s="3" t="s">
        <v>432</v>
      </c>
      <c r="C91" s="3" t="s">
        <v>433</v>
      </c>
      <c r="D91" s="3" t="s">
        <v>27</v>
      </c>
      <c r="E91" s="3" t="s">
        <v>30</v>
      </c>
      <c r="H91" s="1" t="n">
        <v>64</v>
      </c>
      <c r="P91" s="1" t="n">
        <f aca="false">SUM(F91:O91)</f>
        <v>64</v>
      </c>
      <c r="Q91" s="1" t="n">
        <v>64</v>
      </c>
      <c r="R91" s="1" t="n">
        <f aca="false">COUNT(F91:O91)</f>
        <v>1</v>
      </c>
      <c r="T91" s="1" t="n">
        <v>89</v>
      </c>
      <c r="U91" s="0" t="s">
        <v>216</v>
      </c>
      <c r="V91" s="0" t="s">
        <v>474</v>
      </c>
      <c r="W91" s="0" t="s">
        <v>61</v>
      </c>
      <c r="X91" s="0" t="s">
        <v>10</v>
      </c>
      <c r="Y91" s="1" t="n">
        <v>127</v>
      </c>
      <c r="Z91" s="1" t="n">
        <v>141</v>
      </c>
      <c r="AI91" s="1" t="n">
        <f aca="false">SUM(Y91:AH91)</f>
        <v>268</v>
      </c>
      <c r="AJ91" s="1" t="n">
        <v>268</v>
      </c>
      <c r="AK91" s="1" t="n">
        <f aca="false">COUNT(Y91:AH91)</f>
        <v>2</v>
      </c>
    </row>
    <row r="92" customFormat="false" ht="15" hidden="false" customHeight="false" outlineLevel="0" collapsed="false">
      <c r="A92" s="1" t="n">
        <v>90</v>
      </c>
      <c r="B92" s="3" t="s">
        <v>435</v>
      </c>
      <c r="C92" s="3" t="s">
        <v>436</v>
      </c>
      <c r="D92" s="3" t="s">
        <v>47</v>
      </c>
      <c r="E92" s="3" t="s">
        <v>30</v>
      </c>
      <c r="H92" s="1" t="n">
        <v>63</v>
      </c>
      <c r="P92" s="1" t="n">
        <f aca="false">SUM(F92:O92)</f>
        <v>63</v>
      </c>
      <c r="Q92" s="1" t="n">
        <v>63</v>
      </c>
      <c r="R92" s="1" t="n">
        <f aca="false">COUNT(F92:O92)</f>
        <v>1</v>
      </c>
      <c r="T92" s="1" t="n">
        <v>90</v>
      </c>
      <c r="U92" s="0" t="s">
        <v>350</v>
      </c>
      <c r="V92" s="0" t="s">
        <v>324</v>
      </c>
      <c r="W92" s="0" t="s">
        <v>66</v>
      </c>
      <c r="X92" s="0" t="s">
        <v>10</v>
      </c>
      <c r="AA92" s="1" t="n">
        <v>128</v>
      </c>
      <c r="AC92" s="1" t="n">
        <v>137</v>
      </c>
      <c r="AI92" s="1" t="n">
        <f aca="false">SUM(Y92:AH92)</f>
        <v>265</v>
      </c>
      <c r="AJ92" s="1" t="n">
        <v>265</v>
      </c>
      <c r="AK92" s="1" t="n">
        <f aca="false">COUNT(Y92:AH92)</f>
        <v>2</v>
      </c>
    </row>
    <row r="93" customFormat="false" ht="15" hidden="false" customHeight="false" outlineLevel="0" collapsed="false">
      <c r="A93" s="1" t="n">
        <v>91</v>
      </c>
      <c r="B93" s="3" t="s">
        <v>438</v>
      </c>
      <c r="C93" s="3" t="s">
        <v>439</v>
      </c>
      <c r="D93" s="3" t="s">
        <v>22</v>
      </c>
      <c r="E93" s="3" t="s">
        <v>54</v>
      </c>
      <c r="H93" s="1" t="n">
        <v>60</v>
      </c>
      <c r="P93" s="1" t="n">
        <f aca="false">SUM(F93:O93)</f>
        <v>60</v>
      </c>
      <c r="Q93" s="1" t="n">
        <v>60</v>
      </c>
      <c r="R93" s="1" t="n">
        <f aca="false">COUNT(F93:O93)</f>
        <v>1</v>
      </c>
      <c r="T93" s="1" t="n">
        <v>91</v>
      </c>
      <c r="U93" s="0" t="s">
        <v>459</v>
      </c>
      <c r="V93" s="0" t="s">
        <v>460</v>
      </c>
      <c r="W93" s="0" t="s">
        <v>61</v>
      </c>
      <c r="X93" s="0" t="s">
        <v>10</v>
      </c>
      <c r="Y93" s="1" t="n">
        <v>85</v>
      </c>
      <c r="Z93" s="1" t="n">
        <v>97</v>
      </c>
      <c r="AA93" s="1" t="n">
        <v>82</v>
      </c>
      <c r="AI93" s="1" t="n">
        <f aca="false">SUM(Y93:AH93)</f>
        <v>264</v>
      </c>
      <c r="AJ93" s="1" t="n">
        <v>264</v>
      </c>
      <c r="AK93" s="1" t="n">
        <f aca="false">COUNT(Y93:AH93)</f>
        <v>3</v>
      </c>
    </row>
    <row r="94" customFormat="false" ht="15" hidden="false" customHeight="false" outlineLevel="0" collapsed="false">
      <c r="A94" s="1" t="n">
        <v>92</v>
      </c>
      <c r="B94" s="3" t="s">
        <v>99</v>
      </c>
      <c r="C94" s="3" t="s">
        <v>447</v>
      </c>
      <c r="D94" s="3" t="s">
        <v>27</v>
      </c>
      <c r="E94" s="3" t="s">
        <v>10</v>
      </c>
      <c r="H94" s="1" t="n">
        <v>53</v>
      </c>
      <c r="P94" s="1" t="n">
        <f aca="false">SUM(F94:O94)</f>
        <v>53</v>
      </c>
      <c r="Q94" s="1" t="n">
        <v>53</v>
      </c>
      <c r="R94" s="1" t="n">
        <f aca="false">COUNT(F94:O94)</f>
        <v>1</v>
      </c>
      <c r="T94" s="1" t="n">
        <v>92</v>
      </c>
      <c r="U94" s="0" t="s">
        <v>431</v>
      </c>
      <c r="V94" s="0" t="s">
        <v>187</v>
      </c>
      <c r="W94" s="0" t="s">
        <v>9</v>
      </c>
      <c r="X94" s="0" t="s">
        <v>30</v>
      </c>
      <c r="Y94" s="1" t="n">
        <v>129</v>
      </c>
      <c r="AD94" s="1" t="n">
        <v>135</v>
      </c>
      <c r="AI94" s="1" t="n">
        <f aca="false">SUM(Y94:AH94)</f>
        <v>264</v>
      </c>
      <c r="AJ94" s="1" t="n">
        <v>264</v>
      </c>
      <c r="AK94" s="1" t="n">
        <f aca="false">COUNT(Y94:AH94)</f>
        <v>2</v>
      </c>
    </row>
    <row r="95" customFormat="false" ht="15" hidden="false" customHeight="false" outlineLevel="0" collapsed="false">
      <c r="A95" s="1" t="n">
        <v>93</v>
      </c>
      <c r="B95" s="3" t="s">
        <v>452</v>
      </c>
      <c r="C95" s="3" t="s">
        <v>453</v>
      </c>
      <c r="D95" s="3" t="s">
        <v>41</v>
      </c>
      <c r="E95" s="3" t="s">
        <v>54</v>
      </c>
      <c r="H95" s="1" t="n">
        <v>49</v>
      </c>
      <c r="P95" s="1" t="n">
        <f aca="false">SUM(F95:O95)</f>
        <v>49</v>
      </c>
      <c r="Q95" s="1" t="n">
        <v>49</v>
      </c>
      <c r="R95" s="1" t="n">
        <f aca="false">COUNT(F95:O95)</f>
        <v>1</v>
      </c>
      <c r="T95" s="1" t="n">
        <v>93</v>
      </c>
      <c r="U95" s="0" t="s">
        <v>347</v>
      </c>
      <c r="V95" s="0" t="s">
        <v>348</v>
      </c>
      <c r="W95" s="0" t="s">
        <v>9</v>
      </c>
      <c r="X95" s="0" t="s">
        <v>10</v>
      </c>
      <c r="AA95" s="1" t="n">
        <v>145</v>
      </c>
      <c r="AC95" s="1" t="n">
        <v>118</v>
      </c>
      <c r="AI95" s="1" t="n">
        <f aca="false">SUM(Y95:AH95)</f>
        <v>263</v>
      </c>
      <c r="AJ95" s="1" t="n">
        <v>263</v>
      </c>
      <c r="AK95" s="1" t="n">
        <f aca="false">COUNT(Y95:AH95)</f>
        <v>2</v>
      </c>
    </row>
    <row r="96" customFormat="false" ht="15" hidden="false" customHeight="false" outlineLevel="0" collapsed="false">
      <c r="T96" s="1" t="n">
        <v>94</v>
      </c>
      <c r="U96" s="0" t="s">
        <v>376</v>
      </c>
      <c r="V96" s="0" t="s">
        <v>377</v>
      </c>
      <c r="W96" s="0" t="s">
        <v>9</v>
      </c>
      <c r="X96" s="0" t="s">
        <v>54</v>
      </c>
      <c r="AA96" s="1" t="n">
        <v>125</v>
      </c>
      <c r="AB96" s="4" t="n">
        <v>138</v>
      </c>
      <c r="AI96" s="1" t="n">
        <f aca="false">SUM(Y96:AH96)</f>
        <v>263</v>
      </c>
      <c r="AJ96" s="1" t="n">
        <v>263</v>
      </c>
      <c r="AK96" s="1" t="n">
        <f aca="false">COUNT(Y96:AH96)</f>
        <v>2</v>
      </c>
    </row>
    <row r="97" customFormat="false" ht="15" hidden="false" customHeight="false" outlineLevel="0" collapsed="false">
      <c r="T97" s="1" t="n">
        <v>95</v>
      </c>
      <c r="U97" s="0" t="s">
        <v>128</v>
      </c>
      <c r="V97" s="0" t="s">
        <v>477</v>
      </c>
      <c r="W97" s="0" t="s">
        <v>61</v>
      </c>
      <c r="X97" s="0" t="s">
        <v>54</v>
      </c>
      <c r="Y97" s="1" t="n">
        <v>122</v>
      </c>
      <c r="Z97" s="1" t="n">
        <v>138</v>
      </c>
      <c r="AI97" s="1" t="n">
        <f aca="false">SUM(Y97:AH97)</f>
        <v>260</v>
      </c>
      <c r="AJ97" s="1" t="n">
        <v>260</v>
      </c>
      <c r="AK97" s="1" t="n">
        <f aca="false">COUNT(Y97:AH97)</f>
        <v>2</v>
      </c>
    </row>
    <row r="98" customFormat="false" ht="15" hidden="false" customHeight="false" outlineLevel="0" collapsed="false">
      <c r="T98" s="1" t="n">
        <v>96</v>
      </c>
      <c r="U98" s="0" t="s">
        <v>330</v>
      </c>
      <c r="V98" s="0" t="s">
        <v>331</v>
      </c>
      <c r="W98" s="0" t="s">
        <v>9</v>
      </c>
      <c r="X98" s="0" t="s">
        <v>251</v>
      </c>
      <c r="Y98" s="1" t="n">
        <v>131</v>
      </c>
      <c r="AC98" s="1" t="n">
        <v>128</v>
      </c>
      <c r="AI98" s="1" t="n">
        <f aca="false">SUM(Y98:AH98)</f>
        <v>259</v>
      </c>
      <c r="AJ98" s="1" t="n">
        <v>259</v>
      </c>
      <c r="AK98" s="1" t="n">
        <f aca="false">COUNT(Y98:AH98)</f>
        <v>2</v>
      </c>
    </row>
    <row r="99" customFormat="false" ht="15" hidden="false" customHeight="false" outlineLevel="0" collapsed="false">
      <c r="T99" s="1" t="n">
        <v>97</v>
      </c>
      <c r="U99" s="0" t="s">
        <v>339</v>
      </c>
      <c r="V99" s="0" t="s">
        <v>340</v>
      </c>
      <c r="W99" s="0" t="s">
        <v>9</v>
      </c>
      <c r="X99" s="0" t="s">
        <v>251</v>
      </c>
      <c r="AA99" s="1" t="n">
        <v>136</v>
      </c>
      <c r="AC99" s="1" t="n">
        <v>122</v>
      </c>
      <c r="AI99" s="1" t="n">
        <f aca="false">SUM(Y99:AH99)</f>
        <v>258</v>
      </c>
      <c r="AJ99" s="1" t="n">
        <v>258</v>
      </c>
      <c r="AK99" s="1" t="n">
        <f aca="false">COUNT(Y99:AH99)</f>
        <v>2</v>
      </c>
    </row>
    <row r="100" customFormat="false" ht="15" hidden="false" customHeight="false" outlineLevel="0" collapsed="false">
      <c r="T100" s="1" t="n">
        <v>98</v>
      </c>
      <c r="U100" s="0" t="s">
        <v>140</v>
      </c>
      <c r="V100" s="0" t="s">
        <v>141</v>
      </c>
      <c r="W100" s="0" t="s">
        <v>9</v>
      </c>
      <c r="X100" s="0" t="s">
        <v>13</v>
      </c>
      <c r="AG100" s="1" t="n">
        <v>121</v>
      </c>
      <c r="AH100" s="1" t="n">
        <v>119</v>
      </c>
      <c r="AI100" s="1" t="n">
        <f aca="false">SUM(Y100:AH100)</f>
        <v>240</v>
      </c>
      <c r="AJ100" s="1" t="n">
        <v>240</v>
      </c>
      <c r="AK100" s="1" t="n">
        <f aca="false">COUNT(Y100:AH100)</f>
        <v>2</v>
      </c>
    </row>
    <row r="101" customFormat="false" ht="15" hidden="false" customHeight="false" outlineLevel="0" collapsed="false">
      <c r="T101" s="1" t="n">
        <v>99</v>
      </c>
      <c r="U101" s="0" t="s">
        <v>142</v>
      </c>
      <c r="V101" s="0" t="s">
        <v>136</v>
      </c>
      <c r="W101" s="0" t="s">
        <v>9</v>
      </c>
      <c r="X101" s="0" t="s">
        <v>13</v>
      </c>
      <c r="AG101" s="1" t="n">
        <v>118</v>
      </c>
      <c r="AH101" s="1" t="n">
        <v>122</v>
      </c>
      <c r="AI101" s="1" t="n">
        <f aca="false">SUM(Y101:AH101)</f>
        <v>240</v>
      </c>
      <c r="AJ101" s="1" t="n">
        <v>240</v>
      </c>
      <c r="AK101" s="1" t="n">
        <f aca="false">COUNT(Y101:AH101)</f>
        <v>2</v>
      </c>
    </row>
    <row r="102" customFormat="false" ht="15" hidden="false" customHeight="false" outlineLevel="0" collapsed="false">
      <c r="T102" s="1" t="n">
        <v>100</v>
      </c>
      <c r="U102" s="0" t="s">
        <v>37</v>
      </c>
      <c r="V102" s="0" t="s">
        <v>360</v>
      </c>
      <c r="W102" s="0" t="s">
        <v>61</v>
      </c>
      <c r="X102" s="0" t="s">
        <v>10</v>
      </c>
      <c r="AA102" s="1" t="n">
        <v>131</v>
      </c>
      <c r="AC102" s="1" t="n">
        <v>102</v>
      </c>
      <c r="AI102" s="1" t="n">
        <f aca="false">SUM(Y102:AH102)</f>
        <v>233</v>
      </c>
      <c r="AJ102" s="1" t="n">
        <v>233</v>
      </c>
      <c r="AK102" s="1" t="n">
        <f aca="false">COUNT(Y102:AH102)</f>
        <v>2</v>
      </c>
    </row>
    <row r="103" customFormat="false" ht="15" hidden="false" customHeight="false" outlineLevel="0" collapsed="false">
      <c r="T103" s="1" t="n">
        <v>101</v>
      </c>
      <c r="U103" s="0" t="s">
        <v>162</v>
      </c>
      <c r="V103" s="0" t="s">
        <v>467</v>
      </c>
      <c r="W103" s="0" t="s">
        <v>160</v>
      </c>
      <c r="X103" s="0" t="s">
        <v>10</v>
      </c>
      <c r="Y103" s="1" t="n">
        <v>71</v>
      </c>
      <c r="Z103" s="1" t="n">
        <v>87</v>
      </c>
      <c r="AA103" s="1" t="n">
        <v>71</v>
      </c>
      <c r="AI103" s="1" t="n">
        <f aca="false">SUM(Y103:AH103)</f>
        <v>229</v>
      </c>
      <c r="AJ103" s="1" t="n">
        <v>229</v>
      </c>
      <c r="AK103" s="1" t="n">
        <f aca="false">COUNT(Y103:AH103)</f>
        <v>3</v>
      </c>
    </row>
    <row r="104" customFormat="false" ht="15" hidden="false" customHeight="false" outlineLevel="0" collapsed="false">
      <c r="T104" s="1" t="n">
        <v>102</v>
      </c>
      <c r="U104" s="0" t="s">
        <v>105</v>
      </c>
      <c r="V104" s="0" t="s">
        <v>372</v>
      </c>
      <c r="W104" s="0" t="s">
        <v>50</v>
      </c>
      <c r="X104" s="0" t="s">
        <v>10</v>
      </c>
      <c r="Y104" s="1" t="n">
        <v>68</v>
      </c>
      <c r="Z104" s="1" t="n">
        <v>89</v>
      </c>
      <c r="AC104" s="1" t="n">
        <v>68</v>
      </c>
      <c r="AI104" s="1" t="n">
        <f aca="false">SUM(Y104:AH104)</f>
        <v>225</v>
      </c>
      <c r="AJ104" s="1" t="n">
        <v>225</v>
      </c>
      <c r="AK104" s="1" t="n">
        <f aca="false">COUNT(Y104:AH104)</f>
        <v>3</v>
      </c>
    </row>
    <row r="105" customFormat="false" ht="15" hidden="false" customHeight="false" outlineLevel="0" collapsed="false">
      <c r="T105" s="1" t="n">
        <v>103</v>
      </c>
      <c r="U105" s="0" t="s">
        <v>121</v>
      </c>
      <c r="V105" s="0" t="s">
        <v>283</v>
      </c>
      <c r="W105" s="0" t="s">
        <v>9</v>
      </c>
      <c r="X105" s="0" t="s">
        <v>190</v>
      </c>
      <c r="AC105" s="1" t="n">
        <v>101</v>
      </c>
      <c r="AD105" s="1" t="n">
        <v>124</v>
      </c>
      <c r="AI105" s="1" t="n">
        <f aca="false">SUM(Y105:AH105)</f>
        <v>225</v>
      </c>
      <c r="AJ105" s="1" t="n">
        <v>225</v>
      </c>
      <c r="AK105" s="1" t="n">
        <f aca="false">COUNT(Y105:AH105)</f>
        <v>2</v>
      </c>
    </row>
    <row r="106" customFormat="false" ht="15" hidden="false" customHeight="false" outlineLevel="0" collapsed="false">
      <c r="T106" s="1" t="n">
        <v>104</v>
      </c>
      <c r="U106" s="0" t="s">
        <v>154</v>
      </c>
      <c r="V106" s="0" t="s">
        <v>155</v>
      </c>
      <c r="W106" s="0" t="s">
        <v>66</v>
      </c>
      <c r="X106" s="0" t="s">
        <v>13</v>
      </c>
      <c r="AG106" s="1" t="n">
        <v>110</v>
      </c>
      <c r="AH106" s="1" t="n">
        <v>109</v>
      </c>
      <c r="AI106" s="1" t="n">
        <f aca="false">SUM(Y106:AH106)</f>
        <v>219</v>
      </c>
      <c r="AJ106" s="1" t="n">
        <v>219</v>
      </c>
      <c r="AK106" s="1" t="n">
        <f aca="false">COUNT(Y106:AH106)</f>
        <v>2</v>
      </c>
    </row>
    <row r="107" customFormat="false" ht="15" hidden="false" customHeight="false" outlineLevel="0" collapsed="false">
      <c r="T107" s="1" t="n">
        <v>105</v>
      </c>
      <c r="U107" s="0" t="s">
        <v>48</v>
      </c>
      <c r="V107" s="0" t="s">
        <v>442</v>
      </c>
      <c r="W107" s="0" t="s">
        <v>9</v>
      </c>
      <c r="X107" s="0" t="s">
        <v>13</v>
      </c>
      <c r="Z107" s="1" t="n">
        <v>109</v>
      </c>
      <c r="AA107" s="1" t="n">
        <v>106</v>
      </c>
      <c r="AI107" s="1" t="n">
        <f aca="false">SUM(Y107:AH107)</f>
        <v>215</v>
      </c>
      <c r="AJ107" s="1" t="n">
        <v>215</v>
      </c>
      <c r="AK107" s="1" t="n">
        <f aca="false">COUNT(Y107:AH107)</f>
        <v>2</v>
      </c>
    </row>
    <row r="108" customFormat="false" ht="15" hidden="false" customHeight="false" outlineLevel="0" collapsed="false">
      <c r="T108" s="1" t="n">
        <v>106</v>
      </c>
      <c r="U108" s="0" t="s">
        <v>242</v>
      </c>
      <c r="V108" s="0" t="s">
        <v>243</v>
      </c>
      <c r="W108" s="0" t="s">
        <v>9</v>
      </c>
      <c r="X108" s="0" t="s">
        <v>190</v>
      </c>
      <c r="AD108" s="1" t="n">
        <v>96</v>
      </c>
      <c r="AE108" s="1" t="n">
        <v>119</v>
      </c>
      <c r="AI108" s="1" t="n">
        <f aca="false">SUM(Y108:AH108)</f>
        <v>215</v>
      </c>
      <c r="AJ108" s="1" t="n">
        <v>215</v>
      </c>
      <c r="AK108" s="1" t="n">
        <f aca="false">COUNT(Y108:AH108)</f>
        <v>2</v>
      </c>
    </row>
    <row r="109" customFormat="false" ht="15" hidden="false" customHeight="false" outlineLevel="0" collapsed="false">
      <c r="T109" s="1" t="n">
        <v>107</v>
      </c>
      <c r="U109" s="0" t="s">
        <v>162</v>
      </c>
      <c r="V109" s="0" t="s">
        <v>92</v>
      </c>
      <c r="W109" s="0" t="s">
        <v>168</v>
      </c>
      <c r="X109" s="0" t="s">
        <v>17</v>
      </c>
      <c r="AF109" s="1" t="n">
        <v>112</v>
      </c>
      <c r="AH109" s="1" t="n">
        <v>103</v>
      </c>
      <c r="AI109" s="1" t="n">
        <f aca="false">SUM(Y109:AH109)</f>
        <v>215</v>
      </c>
      <c r="AJ109" s="1" t="n">
        <v>215</v>
      </c>
      <c r="AK109" s="1" t="n">
        <f aca="false">COUNT(Y109:AH109)</f>
        <v>2</v>
      </c>
    </row>
    <row r="110" customFormat="false" ht="15" hidden="false" customHeight="false" outlineLevel="0" collapsed="false">
      <c r="T110" s="1" t="n">
        <v>108</v>
      </c>
      <c r="U110" s="0" t="s">
        <v>101</v>
      </c>
      <c r="V110" s="0" t="s">
        <v>146</v>
      </c>
      <c r="W110" s="0" t="s">
        <v>50</v>
      </c>
      <c r="X110" s="0" t="s">
        <v>10</v>
      </c>
      <c r="AA110" s="1" t="n">
        <v>101</v>
      </c>
      <c r="AH110" s="1" t="n">
        <v>114</v>
      </c>
      <c r="AI110" s="1" t="n">
        <f aca="false">SUM(Y110:AH110)</f>
        <v>215</v>
      </c>
      <c r="AJ110" s="1" t="n">
        <v>215</v>
      </c>
      <c r="AK110" s="1" t="n">
        <f aca="false">COUNT(Y110:AH110)</f>
        <v>2</v>
      </c>
    </row>
    <row r="111" customFormat="false" ht="15" hidden="false" customHeight="false" outlineLevel="0" collapsed="false">
      <c r="T111" s="1" t="n">
        <v>109</v>
      </c>
      <c r="U111" s="0" t="s">
        <v>124</v>
      </c>
      <c r="V111" s="0" t="s">
        <v>201</v>
      </c>
      <c r="W111" s="0" t="s">
        <v>9</v>
      </c>
      <c r="X111" s="0" t="s">
        <v>13</v>
      </c>
      <c r="AC111" s="1" t="n">
        <v>95</v>
      </c>
      <c r="AD111" s="1" t="n">
        <v>113</v>
      </c>
      <c r="AI111" s="1" t="n">
        <f aca="false">SUM(Y111:AH111)</f>
        <v>208</v>
      </c>
      <c r="AJ111" s="1" t="n">
        <v>208</v>
      </c>
      <c r="AK111" s="1" t="n">
        <f aca="false">COUNT(Y111:AH111)</f>
        <v>2</v>
      </c>
    </row>
    <row r="112" customFormat="false" ht="15" hidden="false" customHeight="false" outlineLevel="0" collapsed="false">
      <c r="T112" s="1" t="n">
        <v>110</v>
      </c>
      <c r="U112" s="0" t="s">
        <v>295</v>
      </c>
      <c r="V112" s="0" t="s">
        <v>265</v>
      </c>
      <c r="W112" s="0" t="s">
        <v>9</v>
      </c>
      <c r="X112" s="0" t="s">
        <v>13</v>
      </c>
      <c r="Y112" s="1" t="n">
        <v>97</v>
      </c>
      <c r="AD112" s="1" t="n">
        <v>108</v>
      </c>
      <c r="AI112" s="1" t="n">
        <f aca="false">SUM(Y112:AH112)</f>
        <v>205</v>
      </c>
      <c r="AJ112" s="1" t="n">
        <v>205</v>
      </c>
      <c r="AK112" s="1" t="n">
        <f aca="false">COUNT(Y112:AH112)</f>
        <v>2</v>
      </c>
    </row>
    <row r="113" customFormat="false" ht="15" hidden="false" customHeight="false" outlineLevel="0" collapsed="false">
      <c r="T113" s="1" t="n">
        <v>111</v>
      </c>
      <c r="U113" s="0" t="s">
        <v>138</v>
      </c>
      <c r="V113" s="0" t="s">
        <v>491</v>
      </c>
      <c r="W113" s="0" t="s">
        <v>61</v>
      </c>
      <c r="X113" s="0" t="s">
        <v>30</v>
      </c>
      <c r="Y113" s="1" t="n">
        <v>86</v>
      </c>
      <c r="Z113" s="1" t="n">
        <v>110</v>
      </c>
      <c r="AI113" s="1" t="n">
        <f aca="false">SUM(Y113:AH113)</f>
        <v>196</v>
      </c>
      <c r="AJ113" s="1" t="n">
        <v>196</v>
      </c>
      <c r="AK113" s="1" t="n">
        <f aca="false">COUNT(Y113:AH113)</f>
        <v>2</v>
      </c>
    </row>
    <row r="114" customFormat="false" ht="15" hidden="false" customHeight="false" outlineLevel="0" collapsed="false">
      <c r="T114" s="1" t="n">
        <v>112</v>
      </c>
      <c r="U114" s="0" t="s">
        <v>241</v>
      </c>
      <c r="V114" s="0" t="s">
        <v>297</v>
      </c>
      <c r="W114" s="0" t="s">
        <v>9</v>
      </c>
      <c r="X114" s="0" t="s">
        <v>30</v>
      </c>
      <c r="Y114" s="1" t="n">
        <v>84</v>
      </c>
      <c r="AD114" s="1" t="n">
        <v>106</v>
      </c>
      <c r="AI114" s="1" t="n">
        <f aca="false">SUM(Y114:AH114)</f>
        <v>190</v>
      </c>
      <c r="AJ114" s="1" t="n">
        <v>190</v>
      </c>
      <c r="AK114" s="1" t="n">
        <f aca="false">COUNT(Y114:AH114)</f>
        <v>2</v>
      </c>
    </row>
    <row r="115" customFormat="false" ht="15" hidden="false" customHeight="false" outlineLevel="0" collapsed="false">
      <c r="T115" s="1" t="n">
        <v>113</v>
      </c>
      <c r="U115" s="0" t="s">
        <v>128</v>
      </c>
      <c r="V115" s="0" t="s">
        <v>367</v>
      </c>
      <c r="W115" s="0" t="s">
        <v>66</v>
      </c>
      <c r="X115" s="0" t="s">
        <v>54</v>
      </c>
      <c r="Z115" s="1" t="n">
        <v>106</v>
      </c>
      <c r="AC115" s="1" t="n">
        <v>81</v>
      </c>
      <c r="AI115" s="1" t="n">
        <f aca="false">SUM(Y115:AH115)</f>
        <v>187</v>
      </c>
      <c r="AJ115" s="1" t="n">
        <v>187</v>
      </c>
      <c r="AK115" s="1" t="n">
        <f aca="false">COUNT(Y115:AH115)</f>
        <v>2</v>
      </c>
    </row>
    <row r="116" customFormat="false" ht="15" hidden="false" customHeight="false" outlineLevel="0" collapsed="false">
      <c r="T116" s="1" t="n">
        <v>114</v>
      </c>
      <c r="U116" s="0" t="s">
        <v>48</v>
      </c>
      <c r="V116" s="0" t="s">
        <v>205</v>
      </c>
      <c r="W116" s="0" t="s">
        <v>66</v>
      </c>
      <c r="X116" s="0" t="s">
        <v>30</v>
      </c>
      <c r="Y116" s="1" t="n">
        <v>76</v>
      </c>
      <c r="AG116" s="1" t="n">
        <v>106</v>
      </c>
      <c r="AI116" s="1" t="n">
        <f aca="false">SUM(Y116:AH116)</f>
        <v>182</v>
      </c>
      <c r="AJ116" s="1" t="n">
        <v>182</v>
      </c>
      <c r="AK116" s="1" t="n">
        <f aca="false">COUNT(Y116:AH116)</f>
        <v>2</v>
      </c>
    </row>
    <row r="117" customFormat="false" ht="15" hidden="false" customHeight="false" outlineLevel="0" collapsed="false">
      <c r="T117" s="1" t="n">
        <v>115</v>
      </c>
      <c r="U117" s="0" t="s">
        <v>59</v>
      </c>
      <c r="V117" s="0" t="s">
        <v>463</v>
      </c>
      <c r="W117" s="0" t="s">
        <v>66</v>
      </c>
      <c r="X117" s="0" t="s">
        <v>54</v>
      </c>
      <c r="Z117" s="1" t="n">
        <v>94</v>
      </c>
      <c r="AA117" s="1" t="n">
        <v>79</v>
      </c>
      <c r="AI117" s="1" t="n">
        <f aca="false">SUM(Y117:AH117)</f>
        <v>173</v>
      </c>
      <c r="AJ117" s="1" t="n">
        <v>173</v>
      </c>
      <c r="AK117" s="1" t="n">
        <f aca="false">COUNT(Y117:AH117)</f>
        <v>2</v>
      </c>
    </row>
    <row r="118" customFormat="false" ht="15" hidden="false" customHeight="false" outlineLevel="0" collapsed="false">
      <c r="T118" s="1" t="n">
        <v>116</v>
      </c>
      <c r="U118" s="0" t="s">
        <v>150</v>
      </c>
      <c r="V118" s="0" t="s">
        <v>368</v>
      </c>
      <c r="W118" s="0" t="s">
        <v>80</v>
      </c>
      <c r="X118" s="0" t="s">
        <v>85</v>
      </c>
      <c r="Y118" s="1" t="n">
        <v>80</v>
      </c>
      <c r="AC118" s="1" t="n">
        <v>79</v>
      </c>
      <c r="AI118" s="1" t="n">
        <f aca="false">SUM(Y118:AH118)</f>
        <v>159</v>
      </c>
      <c r="AJ118" s="1" t="n">
        <v>159</v>
      </c>
      <c r="AK118" s="1" t="n">
        <f aca="false">COUNT(Y118:AH118)</f>
        <v>2</v>
      </c>
    </row>
    <row r="119" customFormat="false" ht="15" hidden="false" customHeight="false" outlineLevel="0" collapsed="false">
      <c r="T119" s="1" t="n">
        <v>117</v>
      </c>
      <c r="U119" s="0" t="s">
        <v>42</v>
      </c>
      <c r="V119" s="0" t="s">
        <v>252</v>
      </c>
      <c r="W119" s="0" t="s">
        <v>16</v>
      </c>
      <c r="X119" s="0" t="s">
        <v>251</v>
      </c>
      <c r="AD119" s="1" t="n">
        <v>150</v>
      </c>
      <c r="AI119" s="1" t="n">
        <f aca="false">SUM(Y119:AH119)</f>
        <v>150</v>
      </c>
      <c r="AJ119" s="1" t="n">
        <v>150</v>
      </c>
      <c r="AK119" s="1" t="n">
        <f aca="false">COUNT(Y119:AH119)</f>
        <v>1</v>
      </c>
    </row>
    <row r="120" customFormat="false" ht="15" hidden="false" customHeight="false" outlineLevel="0" collapsed="false">
      <c r="T120" s="1" t="n">
        <v>118</v>
      </c>
      <c r="U120" s="0" t="s">
        <v>306</v>
      </c>
      <c r="V120" s="0" t="s">
        <v>307</v>
      </c>
      <c r="W120" s="0" t="s">
        <v>9</v>
      </c>
      <c r="X120" s="0" t="s">
        <v>190</v>
      </c>
      <c r="AC120" s="1" t="n">
        <v>149</v>
      </c>
      <c r="AI120" s="1" t="n">
        <f aca="false">SUM(Y120:AH120)</f>
        <v>149</v>
      </c>
      <c r="AJ120" s="1" t="n">
        <v>149</v>
      </c>
      <c r="AK120" s="1" t="n">
        <f aca="false">COUNT(Y120:AH120)</f>
        <v>1</v>
      </c>
    </row>
    <row r="121" customFormat="false" ht="15" hidden="false" customHeight="false" outlineLevel="0" collapsed="false">
      <c r="T121" s="1" t="n">
        <v>119</v>
      </c>
      <c r="U121" s="0" t="s">
        <v>191</v>
      </c>
      <c r="V121" s="0" t="s">
        <v>229</v>
      </c>
      <c r="W121" s="0" t="s">
        <v>9</v>
      </c>
      <c r="X121" s="0" t="s">
        <v>54</v>
      </c>
      <c r="AA121" s="1" t="n">
        <v>148</v>
      </c>
      <c r="AI121" s="1" t="n">
        <f aca="false">SUM(Y121:AH121)</f>
        <v>148</v>
      </c>
      <c r="AJ121" s="1" t="n">
        <v>148</v>
      </c>
      <c r="AK121" s="1" t="n">
        <f aca="false">COUNT(Y121:AH121)</f>
        <v>1</v>
      </c>
    </row>
    <row r="122" customFormat="false" ht="15" hidden="false" customHeight="false" outlineLevel="0" collapsed="false">
      <c r="T122" s="1" t="n">
        <v>120</v>
      </c>
      <c r="U122" s="0" t="s">
        <v>311</v>
      </c>
      <c r="V122" s="0" t="s">
        <v>312</v>
      </c>
      <c r="W122" s="0" t="s">
        <v>9</v>
      </c>
      <c r="X122" s="0" t="s">
        <v>54</v>
      </c>
      <c r="AC122" s="1" t="n">
        <v>147</v>
      </c>
      <c r="AI122" s="1" t="n">
        <f aca="false">SUM(Y122:AH122)</f>
        <v>147</v>
      </c>
      <c r="AJ122" s="1" t="n">
        <v>147</v>
      </c>
      <c r="AK122" s="1" t="n">
        <f aca="false">COUNT(Y122:AH122)</f>
        <v>1</v>
      </c>
    </row>
    <row r="123" customFormat="false" ht="15" hidden="false" customHeight="false" outlineLevel="0" collapsed="false">
      <c r="T123" s="1" t="n">
        <v>121</v>
      </c>
      <c r="U123" s="0" t="s">
        <v>212</v>
      </c>
      <c r="V123" s="0" t="s">
        <v>213</v>
      </c>
      <c r="W123" s="0" t="s">
        <v>9</v>
      </c>
      <c r="X123" s="0" t="s">
        <v>54</v>
      </c>
      <c r="AF123" s="1" t="n">
        <v>146</v>
      </c>
      <c r="AI123" s="1" t="n">
        <f aca="false">SUM(Y123:AH123)</f>
        <v>146</v>
      </c>
      <c r="AJ123" s="1" t="n">
        <v>146</v>
      </c>
      <c r="AK123" s="1" t="n">
        <f aca="false">COUNT(Y123:AH123)</f>
        <v>1</v>
      </c>
    </row>
    <row r="124" customFormat="false" ht="15" hidden="false" customHeight="false" outlineLevel="0" collapsed="false">
      <c r="T124" s="1" t="n">
        <v>122</v>
      </c>
      <c r="U124" s="0" t="s">
        <v>343</v>
      </c>
      <c r="V124" s="0" t="s">
        <v>40</v>
      </c>
      <c r="W124" s="0" t="s">
        <v>9</v>
      </c>
      <c r="X124" s="0" t="s">
        <v>17</v>
      </c>
      <c r="Y124" s="1" t="n">
        <v>145</v>
      </c>
      <c r="AI124" s="1" t="n">
        <f aca="false">SUM(Y124:AH124)</f>
        <v>145</v>
      </c>
      <c r="AJ124" s="1" t="n">
        <v>145</v>
      </c>
      <c r="AK124" s="1" t="n">
        <f aca="false">COUNT(Y124:AH124)</f>
        <v>1</v>
      </c>
    </row>
    <row r="125" customFormat="false" ht="15" hidden="false" customHeight="false" outlineLevel="0" collapsed="false">
      <c r="T125" s="1" t="n">
        <v>123</v>
      </c>
      <c r="U125" s="0" t="s">
        <v>260</v>
      </c>
      <c r="V125" s="0" t="s">
        <v>261</v>
      </c>
      <c r="W125" s="0" t="s">
        <v>9</v>
      </c>
      <c r="X125" s="0" t="s">
        <v>13</v>
      </c>
      <c r="AD125" s="1" t="n">
        <v>145</v>
      </c>
      <c r="AI125" s="1" t="n">
        <f aca="false">SUM(Y125:AH125)</f>
        <v>145</v>
      </c>
      <c r="AJ125" s="1" t="n">
        <v>145</v>
      </c>
      <c r="AK125" s="1" t="n">
        <f aca="false">COUNT(Y125:AH125)</f>
        <v>1</v>
      </c>
    </row>
    <row r="126" customFormat="false" ht="15" hidden="false" customHeight="false" outlineLevel="0" collapsed="false">
      <c r="T126" s="1" t="n">
        <v>124</v>
      </c>
      <c r="U126" s="0" t="s">
        <v>494</v>
      </c>
      <c r="V126" s="0" t="s">
        <v>495</v>
      </c>
      <c r="W126" s="0" t="s">
        <v>9</v>
      </c>
      <c r="X126" s="0" t="s">
        <v>251</v>
      </c>
      <c r="Y126" s="1" t="n">
        <v>144</v>
      </c>
      <c r="AI126" s="1" t="n">
        <f aca="false">SUM(Y126:AH126)</f>
        <v>144</v>
      </c>
      <c r="AJ126" s="1" t="n">
        <v>144</v>
      </c>
      <c r="AK126" s="1" t="n">
        <f aca="false">COUNT(Y126:AH126)</f>
        <v>1</v>
      </c>
    </row>
    <row r="127" customFormat="false" ht="15" hidden="false" customHeight="false" outlineLevel="0" collapsed="false">
      <c r="T127" s="1" t="n">
        <v>125</v>
      </c>
      <c r="U127" s="0" t="s">
        <v>468</v>
      </c>
      <c r="V127" s="0" t="s">
        <v>469</v>
      </c>
      <c r="W127" s="0" t="s">
        <v>9</v>
      </c>
      <c r="X127" s="0" t="s">
        <v>13</v>
      </c>
      <c r="Y127" s="1" t="n">
        <v>74</v>
      </c>
      <c r="AA127" s="1" t="n">
        <v>69</v>
      </c>
      <c r="AI127" s="1" t="n">
        <f aca="false">SUM(Y127:AH127)</f>
        <v>143</v>
      </c>
      <c r="AJ127" s="1" t="n">
        <v>143</v>
      </c>
      <c r="AK127" s="1" t="n">
        <f aca="false">COUNT(Y127:AH127)</f>
        <v>2</v>
      </c>
    </row>
    <row r="128" customFormat="false" ht="15" hidden="false" customHeight="false" outlineLevel="0" collapsed="false">
      <c r="T128" s="1" t="n">
        <v>126</v>
      </c>
      <c r="U128" s="0" t="s">
        <v>48</v>
      </c>
      <c r="V128" s="0" t="s">
        <v>265</v>
      </c>
      <c r="W128" s="0" t="s">
        <v>9</v>
      </c>
      <c r="X128" s="0" t="s">
        <v>13</v>
      </c>
      <c r="AD128" s="1" t="n">
        <v>142</v>
      </c>
      <c r="AI128" s="1" t="n">
        <f aca="false">SUM(Y128:AH128)</f>
        <v>142</v>
      </c>
      <c r="AJ128" s="1" t="n">
        <v>142</v>
      </c>
      <c r="AK128" s="1" t="n">
        <f aca="false">COUNT(Y128:AH128)</f>
        <v>1</v>
      </c>
    </row>
    <row r="129" customFormat="false" ht="15" hidden="false" customHeight="false" outlineLevel="0" collapsed="false">
      <c r="T129" s="1" t="n">
        <v>127</v>
      </c>
      <c r="U129" s="0" t="s">
        <v>231</v>
      </c>
      <c r="V129" s="0" t="s">
        <v>232</v>
      </c>
      <c r="W129" s="0" t="s">
        <v>9</v>
      </c>
      <c r="X129" s="0" t="s">
        <v>13</v>
      </c>
      <c r="AE129" s="1" t="n">
        <v>142</v>
      </c>
      <c r="AI129" s="1" t="n">
        <f aca="false">SUM(Y129:AH129)</f>
        <v>142</v>
      </c>
      <c r="AJ129" s="1" t="n">
        <v>142</v>
      </c>
      <c r="AK129" s="1" t="n">
        <f aca="false">COUNT(Y129:AH129)</f>
        <v>1</v>
      </c>
    </row>
    <row r="130" customFormat="false" ht="15" hidden="false" customHeight="false" outlineLevel="0" collapsed="false">
      <c r="T130" s="1" t="n">
        <v>128</v>
      </c>
      <c r="U130" s="0" t="s">
        <v>23</v>
      </c>
      <c r="V130" s="0" t="s">
        <v>475</v>
      </c>
      <c r="W130" s="0" t="s">
        <v>9</v>
      </c>
      <c r="X130" s="0" t="s">
        <v>30</v>
      </c>
      <c r="Z130" s="1" t="n">
        <v>140</v>
      </c>
      <c r="AI130" s="1" t="n">
        <f aca="false">SUM(Y130:AH130)</f>
        <v>140</v>
      </c>
      <c r="AJ130" s="1" t="n">
        <v>140</v>
      </c>
      <c r="AK130" s="1" t="n">
        <f aca="false">COUNT(Y130:AH130)</f>
        <v>1</v>
      </c>
    </row>
    <row r="131" customFormat="false" ht="15" hidden="false" customHeight="false" outlineLevel="0" collapsed="false">
      <c r="T131" s="1" t="n">
        <v>129</v>
      </c>
      <c r="U131" s="0" t="s">
        <v>234</v>
      </c>
      <c r="V131" s="0" t="s">
        <v>235</v>
      </c>
      <c r="W131" s="0" t="s">
        <v>9</v>
      </c>
      <c r="X131" s="0" t="s">
        <v>190</v>
      </c>
      <c r="AE131" s="1" t="n">
        <v>140</v>
      </c>
      <c r="AI131" s="1" t="n">
        <f aca="false">SUM(Y131:AH131)</f>
        <v>140</v>
      </c>
      <c r="AJ131" s="1" t="n">
        <v>140</v>
      </c>
      <c r="AK131" s="1" t="n">
        <f aca="false">COUNT(Y131:AH131)</f>
        <v>1</v>
      </c>
    </row>
    <row r="132" customFormat="false" ht="15" hidden="false" customHeight="false" outlineLevel="0" collapsed="false">
      <c r="T132" s="1" t="n">
        <v>130</v>
      </c>
      <c r="U132" s="0" t="s">
        <v>183</v>
      </c>
      <c r="V132" s="0" t="s">
        <v>184</v>
      </c>
      <c r="W132" s="0" t="s">
        <v>66</v>
      </c>
      <c r="X132" s="0" t="s">
        <v>96</v>
      </c>
      <c r="AG132" s="1" t="n">
        <v>140</v>
      </c>
      <c r="AI132" s="1" t="n">
        <f aca="false">SUM(Y132:AH132)</f>
        <v>140</v>
      </c>
      <c r="AJ132" s="1" t="n">
        <v>140</v>
      </c>
      <c r="AK132" s="1" t="n">
        <f aca="false">COUNT(Y132:AH132)</f>
        <v>1</v>
      </c>
    </row>
    <row r="133" customFormat="false" ht="15" hidden="false" customHeight="false" outlineLevel="0" collapsed="false">
      <c r="T133" s="1" t="n">
        <v>131</v>
      </c>
      <c r="U133" s="0" t="s">
        <v>241</v>
      </c>
      <c r="V133" s="0" t="s">
        <v>501</v>
      </c>
      <c r="W133" s="0" t="s">
        <v>9</v>
      </c>
      <c r="X133" s="0" t="s">
        <v>30</v>
      </c>
      <c r="Y133" s="1" t="n">
        <v>138</v>
      </c>
      <c r="AI133" s="1" t="n">
        <f aca="false">SUM(Y133:AH133)</f>
        <v>138</v>
      </c>
      <c r="AJ133" s="1" t="n">
        <v>138</v>
      </c>
      <c r="AK133" s="1" t="n">
        <f aca="false">COUNT(Y133:AH133)</f>
        <v>1</v>
      </c>
    </row>
    <row r="134" customFormat="false" ht="15" hidden="false" customHeight="false" outlineLevel="0" collapsed="false">
      <c r="T134" s="1" t="n">
        <v>132</v>
      </c>
      <c r="U134" s="0" t="s">
        <v>242</v>
      </c>
      <c r="V134" s="0" t="s">
        <v>407</v>
      </c>
      <c r="W134" s="0" t="s">
        <v>9</v>
      </c>
      <c r="X134" s="0" t="s">
        <v>190</v>
      </c>
      <c r="AA134" s="1" t="n">
        <v>138</v>
      </c>
      <c r="AI134" s="1" t="n">
        <f aca="false">SUM(Y134:AH134)</f>
        <v>138</v>
      </c>
      <c r="AJ134" s="1" t="n">
        <v>138</v>
      </c>
      <c r="AK134" s="1" t="n">
        <f aca="false">COUNT(Y134:AH134)</f>
        <v>1</v>
      </c>
    </row>
    <row r="135" customFormat="false" ht="15" hidden="false" customHeight="false" outlineLevel="0" collapsed="false">
      <c r="T135" s="1" t="n">
        <v>133</v>
      </c>
      <c r="U135" s="0" t="s">
        <v>345</v>
      </c>
      <c r="V135" s="0" t="s">
        <v>502</v>
      </c>
      <c r="W135" s="0" t="s">
        <v>9</v>
      </c>
      <c r="X135" s="0" t="s">
        <v>30</v>
      </c>
      <c r="Y135" s="1" t="n">
        <v>137</v>
      </c>
      <c r="AI135" s="1" t="n">
        <f aca="false">SUM(Y135:AH135)</f>
        <v>137</v>
      </c>
      <c r="AJ135" s="1" t="n">
        <v>137</v>
      </c>
      <c r="AK135" s="1" t="n">
        <f aca="false">COUNT(Y135:AH135)</f>
        <v>1</v>
      </c>
    </row>
    <row r="136" customFormat="false" ht="15" hidden="false" customHeight="false" outlineLevel="0" collapsed="false">
      <c r="T136" s="1" t="n">
        <v>134</v>
      </c>
      <c r="U136" s="0" t="s">
        <v>503</v>
      </c>
      <c r="V136" s="0" t="s">
        <v>504</v>
      </c>
      <c r="W136" s="0" t="s">
        <v>9</v>
      </c>
      <c r="X136" s="0" t="s">
        <v>30</v>
      </c>
      <c r="Y136" s="1" t="n">
        <v>135</v>
      </c>
      <c r="AI136" s="1" t="n">
        <f aca="false">SUM(Y136:AH136)</f>
        <v>135</v>
      </c>
      <c r="AJ136" s="1" t="n">
        <v>135</v>
      </c>
      <c r="AK136" s="1" t="n">
        <f aca="false">COUNT(Y136:AH136)</f>
        <v>1</v>
      </c>
    </row>
    <row r="137" customFormat="false" ht="15" hidden="false" customHeight="false" outlineLevel="0" collapsed="false">
      <c r="T137" s="1" t="n">
        <v>135</v>
      </c>
      <c r="U137" s="0" t="s">
        <v>220</v>
      </c>
      <c r="V137" s="0" t="s">
        <v>221</v>
      </c>
      <c r="W137" s="0" t="s">
        <v>50</v>
      </c>
      <c r="X137" s="0" t="s">
        <v>30</v>
      </c>
      <c r="AF137" s="1" t="n">
        <v>135</v>
      </c>
      <c r="AI137" s="1" t="n">
        <f aca="false">SUM(Y137:AH137)</f>
        <v>135</v>
      </c>
      <c r="AJ137" s="1" t="n">
        <v>135</v>
      </c>
      <c r="AK137" s="1" t="n">
        <f aca="false">COUNT(Y137:AH137)</f>
        <v>1</v>
      </c>
    </row>
    <row r="138" customFormat="false" ht="15" hidden="false" customHeight="false" outlineLevel="0" collapsed="false">
      <c r="T138" s="1" t="n">
        <v>136</v>
      </c>
      <c r="U138" s="0" t="s">
        <v>157</v>
      </c>
      <c r="V138" s="0" t="s">
        <v>38</v>
      </c>
      <c r="W138" s="0" t="s">
        <v>9</v>
      </c>
      <c r="X138" s="0" t="s">
        <v>251</v>
      </c>
      <c r="AC138" s="1" t="n">
        <v>134</v>
      </c>
      <c r="AI138" s="1" t="n">
        <f aca="false">SUM(Y138:AH138)</f>
        <v>134</v>
      </c>
      <c r="AJ138" s="1" t="n">
        <v>134</v>
      </c>
      <c r="AK138" s="1" t="n">
        <f aca="false">COUNT(Y138:AH138)</f>
        <v>1</v>
      </c>
    </row>
    <row r="139" customFormat="false" ht="15" hidden="false" customHeight="false" outlineLevel="0" collapsed="false">
      <c r="T139" s="1" t="n">
        <v>137</v>
      </c>
      <c r="U139" s="0" t="s">
        <v>422</v>
      </c>
      <c r="V139" s="0" t="s">
        <v>506</v>
      </c>
      <c r="W139" s="0" t="s">
        <v>9</v>
      </c>
      <c r="X139" s="0" t="s">
        <v>190</v>
      </c>
      <c r="Y139" s="1" t="n">
        <v>134</v>
      </c>
      <c r="AI139" s="1" t="n">
        <f aca="false">SUM(Y139:AH139)</f>
        <v>134</v>
      </c>
      <c r="AJ139" s="1" t="n">
        <v>134</v>
      </c>
      <c r="AK139" s="1" t="n">
        <f aca="false">COUNT(Y139:AH139)</f>
        <v>1</v>
      </c>
    </row>
    <row r="140" customFormat="false" ht="15" hidden="false" customHeight="false" outlineLevel="0" collapsed="false">
      <c r="T140" s="1" t="n">
        <v>138</v>
      </c>
      <c r="U140" s="0" t="s">
        <v>507</v>
      </c>
      <c r="V140" s="0" t="s">
        <v>508</v>
      </c>
      <c r="W140" s="0" t="s">
        <v>66</v>
      </c>
      <c r="X140" s="0" t="s">
        <v>190</v>
      </c>
      <c r="Y140" s="1" t="n">
        <v>133</v>
      </c>
      <c r="AI140" s="1" t="n">
        <f aca="false">SUM(Y140:AH140)</f>
        <v>133</v>
      </c>
      <c r="AJ140" s="1" t="n">
        <v>133</v>
      </c>
      <c r="AK140" s="1" t="n">
        <f aca="false">COUNT(Y140:AH140)</f>
        <v>1</v>
      </c>
    </row>
    <row r="141" customFormat="false" ht="15" hidden="false" customHeight="false" outlineLevel="0" collapsed="false">
      <c r="T141" s="1" t="n">
        <v>139</v>
      </c>
      <c r="U141" s="0" t="s">
        <v>93</v>
      </c>
      <c r="V141" s="0" t="s">
        <v>46</v>
      </c>
      <c r="W141" s="0" t="s">
        <v>80</v>
      </c>
      <c r="X141" s="0" t="s">
        <v>85</v>
      </c>
      <c r="AH141" s="1" t="n">
        <v>133</v>
      </c>
      <c r="AI141" s="1" t="n">
        <v>133</v>
      </c>
      <c r="AJ141" s="1" t="n">
        <v>133</v>
      </c>
      <c r="AK141" s="1" t="n">
        <f aca="false">COUNT(Y141:AH141)</f>
        <v>1</v>
      </c>
    </row>
    <row r="142" customFormat="false" ht="15" hidden="false" customHeight="false" outlineLevel="0" collapsed="false">
      <c r="T142" s="1" t="n">
        <v>140</v>
      </c>
      <c r="U142" s="0" t="s">
        <v>72</v>
      </c>
      <c r="V142" s="0" t="s">
        <v>415</v>
      </c>
      <c r="W142" s="0" t="s">
        <v>9</v>
      </c>
      <c r="X142" s="0" t="s">
        <v>190</v>
      </c>
      <c r="AA142" s="1" t="n">
        <v>132</v>
      </c>
      <c r="AI142" s="1" t="n">
        <f aca="false">SUM(Y142:AH142)</f>
        <v>132</v>
      </c>
      <c r="AJ142" s="1" t="n">
        <v>132</v>
      </c>
      <c r="AK142" s="1" t="n">
        <f aca="false">COUNT(Y142:AH142)</f>
        <v>1</v>
      </c>
    </row>
    <row r="143" customFormat="false" ht="15" hidden="false" customHeight="false" outlineLevel="0" collapsed="false">
      <c r="T143" s="1" t="n">
        <v>141</v>
      </c>
      <c r="U143" s="0" t="s">
        <v>509</v>
      </c>
      <c r="V143" s="0" t="s">
        <v>15</v>
      </c>
      <c r="W143" s="0" t="s">
        <v>9</v>
      </c>
      <c r="X143" s="0" t="s">
        <v>30</v>
      </c>
      <c r="Y143" s="1" t="n">
        <v>130</v>
      </c>
      <c r="AI143" s="1" t="n">
        <f aca="false">SUM(Y143:AH143)</f>
        <v>130</v>
      </c>
      <c r="AJ143" s="1" t="n">
        <v>130</v>
      </c>
      <c r="AK143" s="1" t="n">
        <f aca="false">COUNT(Y143:AH143)</f>
        <v>1</v>
      </c>
    </row>
    <row r="144" customFormat="false" ht="15" hidden="false" customHeight="false" outlineLevel="0" collapsed="false">
      <c r="T144" s="1" t="n">
        <v>142</v>
      </c>
      <c r="U144" s="0" t="s">
        <v>275</v>
      </c>
      <c r="V144" s="0" t="s">
        <v>276</v>
      </c>
      <c r="W144" s="0" t="s">
        <v>9</v>
      </c>
      <c r="X144" s="0" t="s">
        <v>30</v>
      </c>
      <c r="AD144" s="1" t="n">
        <v>130</v>
      </c>
      <c r="AI144" s="1" t="n">
        <f aca="false">SUM(Y144:AH144)</f>
        <v>130</v>
      </c>
      <c r="AJ144" s="1" t="n">
        <v>130</v>
      </c>
      <c r="AK144" s="1" t="n">
        <f aca="false">COUNT(Y144:AH144)</f>
        <v>1</v>
      </c>
    </row>
    <row r="145" customFormat="false" ht="15" hidden="false" customHeight="false" outlineLevel="0" collapsed="false">
      <c r="T145" s="1" t="n">
        <v>143</v>
      </c>
      <c r="U145" s="0" t="s">
        <v>89</v>
      </c>
      <c r="V145" s="0" t="s">
        <v>188</v>
      </c>
      <c r="W145" s="0" t="s">
        <v>66</v>
      </c>
      <c r="X145" s="0" t="s">
        <v>54</v>
      </c>
      <c r="AG145" s="1" t="n">
        <v>130</v>
      </c>
      <c r="AI145" s="1" t="n">
        <f aca="false">SUM(Y145:AH145)</f>
        <v>130</v>
      </c>
      <c r="AJ145" s="1" t="n">
        <v>130</v>
      </c>
      <c r="AK145" s="1" t="n">
        <f aca="false">COUNT(Y145:AH145)</f>
        <v>1</v>
      </c>
    </row>
    <row r="146" customFormat="false" ht="15" hidden="false" customHeight="false" outlineLevel="0" collapsed="false">
      <c r="T146" s="1" t="n">
        <v>144</v>
      </c>
      <c r="U146" s="0" t="s">
        <v>140</v>
      </c>
      <c r="V146" s="0" t="s">
        <v>329</v>
      </c>
      <c r="W146" s="0" t="s">
        <v>9</v>
      </c>
      <c r="X146" s="0" t="s">
        <v>10</v>
      </c>
      <c r="AC146" s="1" t="n">
        <v>129</v>
      </c>
      <c r="AI146" s="1" t="n">
        <f aca="false">SUM(Y146:AH146)</f>
        <v>129</v>
      </c>
      <c r="AJ146" s="1" t="n">
        <v>129</v>
      </c>
      <c r="AK146" s="1" t="n">
        <f aca="false">COUNT(Y146:AH146)</f>
        <v>1</v>
      </c>
    </row>
    <row r="147" customFormat="false" ht="15" hidden="false" customHeight="false" outlineLevel="0" collapsed="false">
      <c r="T147" s="1" t="n">
        <v>145</v>
      </c>
      <c r="U147" s="0" t="s">
        <v>479</v>
      </c>
      <c r="V147" s="0" t="s">
        <v>480</v>
      </c>
      <c r="W147" s="0" t="s">
        <v>9</v>
      </c>
      <c r="X147" s="0" t="s">
        <v>30</v>
      </c>
      <c r="Z147" s="1" t="n">
        <v>129</v>
      </c>
      <c r="AI147" s="1" t="n">
        <f aca="false">SUM(Y147:AH147)</f>
        <v>129</v>
      </c>
      <c r="AJ147" s="1" t="n">
        <v>129</v>
      </c>
      <c r="AK147" s="1" t="n">
        <f aca="false">COUNT(Y147:AH147)</f>
        <v>1</v>
      </c>
    </row>
    <row r="148" customFormat="false" ht="15" hidden="false" customHeight="false" outlineLevel="0" collapsed="false">
      <c r="T148" s="1" t="n">
        <v>146</v>
      </c>
      <c r="U148" s="0" t="s">
        <v>554</v>
      </c>
      <c r="V148" s="0" t="s">
        <v>419</v>
      </c>
      <c r="W148" s="0" t="s">
        <v>80</v>
      </c>
      <c r="X148" s="0" t="s">
        <v>54</v>
      </c>
      <c r="AA148" s="1" t="n">
        <v>129</v>
      </c>
      <c r="AI148" s="1" t="n">
        <f aca="false">SUM(Y148:AH148)</f>
        <v>129</v>
      </c>
      <c r="AJ148" s="1" t="n">
        <v>129</v>
      </c>
      <c r="AK148" s="1" t="n">
        <f aca="false">COUNT(Y148:AH148)</f>
        <v>1</v>
      </c>
    </row>
    <row r="149" customFormat="false" ht="15" hidden="false" customHeight="false" outlineLevel="0" collapsed="false">
      <c r="T149" s="1" t="n">
        <v>147</v>
      </c>
      <c r="U149" s="0" t="s">
        <v>212</v>
      </c>
      <c r="V149" s="0" t="s">
        <v>240</v>
      </c>
      <c r="W149" s="0" t="s">
        <v>9</v>
      </c>
      <c r="X149" s="0" t="s">
        <v>190</v>
      </c>
      <c r="AE149" s="1" t="n">
        <v>128</v>
      </c>
      <c r="AI149" s="1" t="n">
        <f aca="false">SUM(Y149:AH149)</f>
        <v>128</v>
      </c>
      <c r="AJ149" s="1" t="n">
        <v>128</v>
      </c>
      <c r="AK149" s="1" t="n">
        <f aca="false">COUNT(Y149:AH149)</f>
        <v>1</v>
      </c>
    </row>
    <row r="150" customFormat="false" ht="15" hidden="false" customHeight="false" outlineLevel="0" collapsed="false">
      <c r="T150" s="1" t="n">
        <v>148</v>
      </c>
      <c r="U150" s="0" t="s">
        <v>105</v>
      </c>
      <c r="V150" s="0" t="s">
        <v>335</v>
      </c>
      <c r="W150" s="0" t="s">
        <v>9</v>
      </c>
      <c r="X150" s="0" t="s">
        <v>251</v>
      </c>
      <c r="AC150" s="1" t="n">
        <v>126</v>
      </c>
      <c r="AI150" s="1" t="n">
        <f aca="false">SUM(Y150:AH150)</f>
        <v>126</v>
      </c>
      <c r="AJ150" s="1" t="n">
        <v>126</v>
      </c>
      <c r="AK150" s="1" t="n">
        <f aca="false">COUNT(Y150:AH150)</f>
        <v>1</v>
      </c>
    </row>
    <row r="151" customFormat="false" ht="15" hidden="false" customHeight="false" outlineLevel="0" collapsed="false">
      <c r="T151" s="1" t="n">
        <v>149</v>
      </c>
      <c r="U151" s="0" t="s">
        <v>162</v>
      </c>
      <c r="V151" s="0" t="s">
        <v>481</v>
      </c>
      <c r="W151" s="0" t="s">
        <v>9</v>
      </c>
      <c r="X151" s="0" t="s">
        <v>30</v>
      </c>
      <c r="Z151" s="1" t="n">
        <v>126</v>
      </c>
      <c r="AI151" s="1" t="n">
        <f aca="false">SUM(Y151:AH151)</f>
        <v>126</v>
      </c>
      <c r="AJ151" s="1" t="n">
        <v>126</v>
      </c>
      <c r="AK151" s="1" t="n">
        <f aca="false">COUNT(Y151:AH151)</f>
        <v>1</v>
      </c>
    </row>
    <row r="152" customFormat="false" ht="15" hidden="false" customHeight="false" outlineLevel="0" collapsed="false">
      <c r="T152" s="1" t="n">
        <v>150</v>
      </c>
      <c r="U152" s="0" t="s">
        <v>105</v>
      </c>
      <c r="V152" s="0" t="s">
        <v>385</v>
      </c>
      <c r="W152" s="0" t="s">
        <v>66</v>
      </c>
      <c r="X152" s="0" t="s">
        <v>54</v>
      </c>
      <c r="AB152" s="4" t="n">
        <v>126</v>
      </c>
      <c r="AI152" s="1" t="n">
        <f aca="false">SUM(Y152:AH152)</f>
        <v>126</v>
      </c>
      <c r="AJ152" s="1" t="n">
        <v>126</v>
      </c>
      <c r="AK152" s="1" t="n">
        <f aca="false">COUNT(Y152:AH152)</f>
        <v>1</v>
      </c>
    </row>
    <row r="153" customFormat="false" ht="15" hidden="false" customHeight="false" outlineLevel="0" collapsed="false">
      <c r="T153" s="1" t="n">
        <v>151</v>
      </c>
      <c r="U153" s="0" t="s">
        <v>222</v>
      </c>
      <c r="V153" s="0" t="s">
        <v>223</v>
      </c>
      <c r="W153" s="0" t="s">
        <v>160</v>
      </c>
      <c r="X153" s="0" t="s">
        <v>54</v>
      </c>
      <c r="AF153" s="1" t="n">
        <v>124</v>
      </c>
      <c r="AI153" s="1" t="n">
        <f aca="false">SUM(Y153:AH153)</f>
        <v>124</v>
      </c>
      <c r="AJ153" s="1" t="n">
        <v>124</v>
      </c>
      <c r="AK153" s="1" t="n">
        <f aca="false">COUNT(Y153:AH153)</f>
        <v>1</v>
      </c>
    </row>
    <row r="154" customFormat="false" ht="15" hidden="false" customHeight="false" outlineLevel="0" collapsed="false">
      <c r="T154" s="1" t="n">
        <v>152</v>
      </c>
      <c r="U154" s="0" t="s">
        <v>138</v>
      </c>
      <c r="V154" s="0" t="s">
        <v>199</v>
      </c>
      <c r="W154" s="0" t="s">
        <v>61</v>
      </c>
      <c r="X154" s="0" t="s">
        <v>96</v>
      </c>
      <c r="AG154" s="1" t="n">
        <v>124</v>
      </c>
      <c r="AI154" s="1" t="n">
        <f aca="false">SUM(Y154:AH154)</f>
        <v>124</v>
      </c>
      <c r="AJ154" s="1" t="n">
        <v>124</v>
      </c>
      <c r="AK154" s="1" t="n">
        <f aca="false">COUNT(Y154:AH154)</f>
        <v>1</v>
      </c>
    </row>
    <row r="155" customFormat="false" ht="15" hidden="false" customHeight="false" outlineLevel="0" collapsed="false">
      <c r="T155" s="1" t="n">
        <v>153</v>
      </c>
      <c r="U155" s="0" t="s">
        <v>485</v>
      </c>
      <c r="V155" s="0" t="s">
        <v>486</v>
      </c>
      <c r="W155" s="0" t="s">
        <v>80</v>
      </c>
      <c r="X155" s="0" t="s">
        <v>17</v>
      </c>
      <c r="Z155" s="1" t="n">
        <v>123</v>
      </c>
      <c r="AI155" s="1" t="n">
        <f aca="false">SUM(Y155:AH155)</f>
        <v>123</v>
      </c>
      <c r="AJ155" s="1" t="n">
        <v>123</v>
      </c>
      <c r="AK155" s="1" t="n">
        <f aca="false">COUNT(Y155:AH155)</f>
        <v>1</v>
      </c>
    </row>
    <row r="156" customFormat="false" ht="15" hidden="false" customHeight="false" outlineLevel="0" collapsed="false">
      <c r="T156" s="1" t="n">
        <v>154</v>
      </c>
      <c r="U156" s="0" t="s">
        <v>227</v>
      </c>
      <c r="V156" s="0" t="s">
        <v>284</v>
      </c>
      <c r="W156" s="0" t="s">
        <v>9</v>
      </c>
      <c r="X156" s="0" t="s">
        <v>13</v>
      </c>
      <c r="AD156" s="1" t="n">
        <v>123</v>
      </c>
      <c r="AI156" s="1" t="n">
        <f aca="false">SUM(Y156:AH156)</f>
        <v>123</v>
      </c>
      <c r="AJ156" s="1" t="n">
        <v>123</v>
      </c>
      <c r="AK156" s="1" t="n">
        <f aca="false">COUNT(Y156:AH156)</f>
        <v>1</v>
      </c>
    </row>
    <row r="157" customFormat="false" ht="15" hidden="false" customHeight="false" outlineLevel="0" collapsed="false">
      <c r="T157" s="1" t="n">
        <v>155</v>
      </c>
      <c r="U157" s="0" t="s">
        <v>200</v>
      </c>
      <c r="V157" s="0" t="s">
        <v>174</v>
      </c>
      <c r="W157" s="0" t="s">
        <v>50</v>
      </c>
      <c r="X157" s="0" t="s">
        <v>85</v>
      </c>
      <c r="AG157" s="1" t="n">
        <v>123</v>
      </c>
      <c r="AI157" s="1" t="n">
        <f aca="false">SUM(Y157:AH157)</f>
        <v>123</v>
      </c>
      <c r="AJ157" s="1" t="n">
        <v>123</v>
      </c>
      <c r="AK157" s="1" t="n">
        <f aca="false">COUNT(Y157:AH157)</f>
        <v>1</v>
      </c>
    </row>
    <row r="158" customFormat="false" ht="15" hidden="false" customHeight="false" outlineLevel="0" collapsed="false">
      <c r="T158" s="1" t="n">
        <v>156</v>
      </c>
      <c r="U158" s="0" t="s">
        <v>420</v>
      </c>
      <c r="V158" s="0" t="s">
        <v>421</v>
      </c>
      <c r="W158" s="0" t="s">
        <v>66</v>
      </c>
      <c r="X158" s="0" t="s">
        <v>96</v>
      </c>
      <c r="AA158" s="1" t="n">
        <v>122</v>
      </c>
      <c r="AI158" s="1" t="n">
        <f aca="false">SUM(Y158:AH158)</f>
        <v>122</v>
      </c>
      <c r="AJ158" s="1" t="n">
        <v>122</v>
      </c>
      <c r="AK158" s="1" t="n">
        <f aca="false">COUNT(Y158:AH158)</f>
        <v>1</v>
      </c>
    </row>
    <row r="159" customFormat="false" ht="15" hidden="false" customHeight="false" outlineLevel="0" collapsed="false">
      <c r="T159" s="1" t="n">
        <v>157</v>
      </c>
      <c r="U159" s="0" t="s">
        <v>97</v>
      </c>
      <c r="V159" s="0" t="s">
        <v>38</v>
      </c>
      <c r="W159" s="0" t="s">
        <v>66</v>
      </c>
      <c r="X159" s="0" t="s">
        <v>10</v>
      </c>
      <c r="Y159" s="1" t="n">
        <v>121</v>
      </c>
      <c r="AI159" s="1" t="n">
        <f aca="false">SUM(Y159:AH159)</f>
        <v>121</v>
      </c>
      <c r="AJ159" s="1" t="n">
        <v>121</v>
      </c>
      <c r="AK159" s="1" t="n">
        <f aca="false">COUNT(Y159:AH159)</f>
        <v>1</v>
      </c>
    </row>
    <row r="160" customFormat="false" ht="15" hidden="false" customHeight="false" outlineLevel="0" collapsed="false">
      <c r="T160" s="1" t="n">
        <v>158</v>
      </c>
      <c r="U160" s="0" t="s">
        <v>388</v>
      </c>
      <c r="V160" s="0" t="s">
        <v>389</v>
      </c>
      <c r="W160" s="0" t="s">
        <v>80</v>
      </c>
      <c r="X160" s="0" t="s">
        <v>10</v>
      </c>
      <c r="AB160" s="4" t="n">
        <v>121</v>
      </c>
      <c r="AI160" s="1" t="n">
        <f aca="false">SUM(Y160:AH160)</f>
        <v>121</v>
      </c>
      <c r="AJ160" s="1" t="n">
        <v>121</v>
      </c>
      <c r="AK160" s="1" t="n">
        <f aca="false">COUNT(Y160:AH160)</f>
        <v>1</v>
      </c>
    </row>
    <row r="161" customFormat="false" ht="15" hidden="false" customHeight="false" outlineLevel="0" collapsed="false">
      <c r="T161" s="1" t="n">
        <v>159</v>
      </c>
      <c r="U161" s="0" t="s">
        <v>422</v>
      </c>
      <c r="V161" s="0" t="s">
        <v>423</v>
      </c>
      <c r="W161" s="0" t="s">
        <v>9</v>
      </c>
      <c r="X161" s="0" t="s">
        <v>190</v>
      </c>
      <c r="AA161" s="1" t="n">
        <v>121</v>
      </c>
      <c r="AI161" s="1" t="n">
        <f aca="false">SUM(Y161:AH161)</f>
        <v>121</v>
      </c>
      <c r="AJ161" s="1" t="n">
        <v>121</v>
      </c>
      <c r="AK161" s="1" t="n">
        <f aca="false">COUNT(Y161:AH161)</f>
        <v>1</v>
      </c>
    </row>
    <row r="162" customFormat="false" ht="15" hidden="false" customHeight="false" outlineLevel="0" collapsed="false">
      <c r="T162" s="1" t="n">
        <v>160</v>
      </c>
      <c r="U162" s="0" t="s">
        <v>241</v>
      </c>
      <c r="V162" s="0" t="s">
        <v>43</v>
      </c>
      <c r="W162" s="0" t="s">
        <v>16</v>
      </c>
      <c r="X162" s="0" t="s">
        <v>190</v>
      </c>
      <c r="AE162" s="1" t="n">
        <v>120</v>
      </c>
      <c r="AI162" s="1" t="n">
        <f aca="false">SUM(Y162:AH162)</f>
        <v>120</v>
      </c>
      <c r="AJ162" s="1" t="n">
        <v>120</v>
      </c>
      <c r="AK162" s="1" t="n">
        <f aca="false">COUNT(Y162:AH162)</f>
        <v>1</v>
      </c>
    </row>
    <row r="163" customFormat="false" ht="15" hidden="false" customHeight="false" outlineLevel="0" collapsed="false">
      <c r="T163" s="1" t="n">
        <v>161</v>
      </c>
      <c r="U163" s="0" t="s">
        <v>391</v>
      </c>
      <c r="V163" s="0" t="s">
        <v>392</v>
      </c>
      <c r="W163" s="0" t="s">
        <v>80</v>
      </c>
      <c r="X163" s="0" t="s">
        <v>10</v>
      </c>
      <c r="AB163" s="4" t="n">
        <v>119</v>
      </c>
      <c r="AI163" s="1" t="n">
        <f aca="false">SUM(Y163:AH163)</f>
        <v>119</v>
      </c>
      <c r="AJ163" s="1" t="n">
        <v>119</v>
      </c>
      <c r="AK163" s="1" t="n">
        <f aca="false">COUNT(Y163:AH163)</f>
        <v>1</v>
      </c>
    </row>
    <row r="164" customFormat="false" ht="15" hidden="false" customHeight="false" outlineLevel="0" collapsed="false">
      <c r="T164" s="1" t="n">
        <v>162</v>
      </c>
      <c r="U164" s="0" t="s">
        <v>287</v>
      </c>
      <c r="V164" s="0" t="s">
        <v>288</v>
      </c>
      <c r="W164" s="0" t="s">
        <v>9</v>
      </c>
      <c r="X164" s="0" t="s">
        <v>13</v>
      </c>
      <c r="AD164" s="1" t="n">
        <v>119</v>
      </c>
      <c r="AI164" s="1" t="n">
        <f aca="false">SUM(Y164:AH164)</f>
        <v>119</v>
      </c>
      <c r="AJ164" s="1" t="n">
        <v>119</v>
      </c>
      <c r="AK164" s="1" t="n">
        <f aca="false">COUNT(Y164:AH164)</f>
        <v>1</v>
      </c>
    </row>
    <row r="165" customFormat="false" ht="15" hidden="false" customHeight="false" outlineLevel="0" collapsed="false">
      <c r="T165" s="1" t="n">
        <v>163</v>
      </c>
      <c r="U165" s="0" t="s">
        <v>93</v>
      </c>
      <c r="V165" s="0" t="s">
        <v>224</v>
      </c>
      <c r="W165" s="0" t="s">
        <v>132</v>
      </c>
      <c r="X165" s="0" t="s">
        <v>54</v>
      </c>
      <c r="AF165" s="1" t="n">
        <v>119</v>
      </c>
      <c r="AI165" s="1" t="n">
        <f aca="false">SUM(Y165:AH165)</f>
        <v>119</v>
      </c>
      <c r="AJ165" s="1" t="n">
        <v>119</v>
      </c>
      <c r="AK165" s="1" t="n">
        <f aca="false">COUNT(Y165:AH165)</f>
        <v>1</v>
      </c>
    </row>
    <row r="166" customFormat="false" ht="15" hidden="false" customHeight="false" outlineLevel="0" collapsed="false">
      <c r="T166" s="1" t="n">
        <v>164</v>
      </c>
      <c r="U166" s="0" t="s">
        <v>427</v>
      </c>
      <c r="V166" s="0" t="s">
        <v>428</v>
      </c>
      <c r="W166" s="0" t="s">
        <v>9</v>
      </c>
      <c r="X166" s="0" t="s">
        <v>190</v>
      </c>
      <c r="AA166" s="1" t="n">
        <v>118</v>
      </c>
      <c r="AI166" s="1" t="n">
        <f aca="false">SUM(Y166:AH166)</f>
        <v>118</v>
      </c>
      <c r="AJ166" s="1" t="n">
        <v>118</v>
      </c>
      <c r="AK166" s="1" t="n">
        <f aca="false">COUNT(Y166:AH166)</f>
        <v>1</v>
      </c>
    </row>
    <row r="167" customFormat="false" ht="15" hidden="false" customHeight="false" outlineLevel="0" collapsed="false">
      <c r="T167" s="1" t="n">
        <v>165</v>
      </c>
      <c r="U167" s="0" t="s">
        <v>225</v>
      </c>
      <c r="V167" s="0" t="s">
        <v>226</v>
      </c>
      <c r="W167" s="0" t="s">
        <v>80</v>
      </c>
      <c r="X167" s="0" t="s">
        <v>10</v>
      </c>
      <c r="AF167" s="1" t="n">
        <v>118</v>
      </c>
      <c r="AI167" s="1" t="n">
        <f aca="false">SUM(Y167:AH167)</f>
        <v>118</v>
      </c>
      <c r="AJ167" s="1" t="n">
        <v>118</v>
      </c>
      <c r="AK167" s="1" t="n">
        <f aca="false">COUNT(Y167:AH167)</f>
        <v>1</v>
      </c>
    </row>
    <row r="168" customFormat="false" ht="15" hidden="false" customHeight="false" outlineLevel="0" collapsed="false">
      <c r="T168" s="1" t="n">
        <v>166</v>
      </c>
      <c r="U168" s="0" t="s">
        <v>352</v>
      </c>
      <c r="V168" s="0" t="s">
        <v>353</v>
      </c>
      <c r="W168" s="0" t="s">
        <v>9</v>
      </c>
      <c r="X168" s="0" t="s">
        <v>54</v>
      </c>
      <c r="AC168" s="1" t="n">
        <v>117</v>
      </c>
      <c r="AI168" s="1" t="n">
        <f aca="false">SUM(Y168:AH168)</f>
        <v>117</v>
      </c>
      <c r="AJ168" s="1" t="n">
        <v>117</v>
      </c>
      <c r="AK168" s="1" t="n">
        <f aca="false">COUNT(Y168:AH168)</f>
        <v>1</v>
      </c>
    </row>
    <row r="169" customFormat="false" ht="15" hidden="false" customHeight="false" outlineLevel="0" collapsed="false">
      <c r="T169" s="1" t="n">
        <v>167</v>
      </c>
      <c r="U169" s="0" t="s">
        <v>429</v>
      </c>
      <c r="V169" s="0" t="s">
        <v>555</v>
      </c>
      <c r="W169" s="0" t="s">
        <v>9</v>
      </c>
      <c r="X169" s="0" t="s">
        <v>190</v>
      </c>
      <c r="AA169" s="1" t="n">
        <v>117</v>
      </c>
      <c r="AI169" s="1" t="n">
        <f aca="false">SUM(Y169:AH169)</f>
        <v>117</v>
      </c>
      <c r="AJ169" s="1" t="n">
        <v>117</v>
      </c>
      <c r="AK169" s="1" t="n">
        <f aca="false">COUNT(Y169:AH169)</f>
        <v>1</v>
      </c>
    </row>
    <row r="170" customFormat="false" ht="15" hidden="false" customHeight="false" outlineLevel="0" collapsed="false">
      <c r="T170" s="1" t="n">
        <v>168</v>
      </c>
      <c r="U170" s="0" t="s">
        <v>289</v>
      </c>
      <c r="V170" s="0" t="s">
        <v>290</v>
      </c>
      <c r="W170" s="0" t="s">
        <v>9</v>
      </c>
      <c r="X170" s="0" t="s">
        <v>13</v>
      </c>
      <c r="AD170" s="1" t="n">
        <v>117</v>
      </c>
      <c r="AI170" s="1" t="n">
        <f aca="false">SUM(Y170:AH170)</f>
        <v>117</v>
      </c>
      <c r="AJ170" s="1" t="n">
        <v>117</v>
      </c>
      <c r="AK170" s="1" t="n">
        <f aca="false">COUNT(Y170:AH170)</f>
        <v>1</v>
      </c>
    </row>
    <row r="171" customFormat="false" ht="15" hidden="false" customHeight="false" outlineLevel="0" collapsed="false">
      <c r="T171" s="1" t="n">
        <v>169</v>
      </c>
      <c r="U171" s="0" t="s">
        <v>124</v>
      </c>
      <c r="V171" s="0" t="s">
        <v>201</v>
      </c>
      <c r="W171" s="0" t="s">
        <v>9</v>
      </c>
      <c r="X171" s="0" t="s">
        <v>13</v>
      </c>
      <c r="AG171" s="1" t="n">
        <v>117</v>
      </c>
      <c r="AI171" s="1" t="n">
        <f aca="false">SUM(Y171:AH171)</f>
        <v>117</v>
      </c>
      <c r="AJ171" s="1" t="n">
        <v>117</v>
      </c>
      <c r="AK171" s="1" t="n">
        <f aca="false">COUNT(Y171:AH171)</f>
        <v>1</v>
      </c>
    </row>
    <row r="172" customFormat="false" ht="15" hidden="false" customHeight="false" outlineLevel="0" collapsed="false">
      <c r="T172" s="1" t="n">
        <v>170</v>
      </c>
      <c r="U172" s="0" t="s">
        <v>247</v>
      </c>
      <c r="V172" s="0" t="s">
        <v>291</v>
      </c>
      <c r="W172" s="0" t="s">
        <v>9</v>
      </c>
      <c r="X172" s="0" t="s">
        <v>190</v>
      </c>
      <c r="AD172" s="1" t="n">
        <v>116</v>
      </c>
      <c r="AI172" s="1" t="n">
        <f aca="false">SUM(Y172:AH172)</f>
        <v>116</v>
      </c>
      <c r="AJ172" s="1" t="n">
        <v>116</v>
      </c>
      <c r="AK172" s="1" t="n">
        <f aca="false">COUNT(Y172:AH172)</f>
        <v>1</v>
      </c>
    </row>
    <row r="173" customFormat="false" ht="15" hidden="false" customHeight="false" outlineLevel="0" collapsed="false">
      <c r="T173" s="1" t="n">
        <v>171</v>
      </c>
      <c r="U173" s="0" t="s">
        <v>124</v>
      </c>
      <c r="V173" s="0" t="s">
        <v>144</v>
      </c>
      <c r="W173" s="0" t="s">
        <v>66</v>
      </c>
      <c r="X173" s="0" t="s">
        <v>13</v>
      </c>
      <c r="AH173" s="1" t="n">
        <v>116</v>
      </c>
      <c r="AI173" s="1" t="n">
        <v>116</v>
      </c>
      <c r="AJ173" s="1" t="n">
        <v>116</v>
      </c>
      <c r="AK173" s="1" t="n">
        <f aca="false">COUNT(Y173:AH173)</f>
        <v>1</v>
      </c>
    </row>
    <row r="174" customFormat="false" ht="15" hidden="false" customHeight="false" outlineLevel="0" collapsed="false">
      <c r="T174" s="1" t="n">
        <v>172</v>
      </c>
      <c r="U174" s="0" t="s">
        <v>519</v>
      </c>
      <c r="V174" s="0" t="s">
        <v>520</v>
      </c>
      <c r="W174" s="0" t="s">
        <v>9</v>
      </c>
      <c r="X174" s="0" t="s">
        <v>30</v>
      </c>
      <c r="Y174" s="1" t="n">
        <v>114</v>
      </c>
      <c r="AI174" s="1" t="n">
        <f aca="false">SUM(Y174:AH174)</f>
        <v>114</v>
      </c>
      <c r="AJ174" s="1" t="n">
        <v>114</v>
      </c>
      <c r="AK174" s="1" t="n">
        <f aca="false">COUNT(Y174:AH174)</f>
        <v>1</v>
      </c>
    </row>
    <row r="175" customFormat="false" ht="15" hidden="false" customHeight="false" outlineLevel="0" collapsed="false">
      <c r="T175" s="1" t="n">
        <v>173</v>
      </c>
      <c r="U175" s="0" t="s">
        <v>128</v>
      </c>
      <c r="V175" s="0" t="s">
        <v>394</v>
      </c>
      <c r="W175" s="0" t="s">
        <v>61</v>
      </c>
      <c r="X175" s="0" t="s">
        <v>10</v>
      </c>
      <c r="AB175" s="4" t="n">
        <v>114</v>
      </c>
      <c r="AI175" s="1" t="n">
        <f aca="false">SUM(Y175:AH175)</f>
        <v>114</v>
      </c>
      <c r="AJ175" s="1" t="n">
        <v>114</v>
      </c>
      <c r="AK175" s="1" t="n">
        <f aca="false">COUNT(Y175:AH175)</f>
        <v>1</v>
      </c>
    </row>
    <row r="176" customFormat="false" ht="15" hidden="false" customHeight="false" outlineLevel="0" collapsed="false">
      <c r="T176" s="1" t="n">
        <v>174</v>
      </c>
      <c r="U176" s="0" t="s">
        <v>48</v>
      </c>
      <c r="V176" s="0" t="s">
        <v>434</v>
      </c>
      <c r="W176" s="0" t="s">
        <v>9</v>
      </c>
      <c r="X176" s="0" t="s">
        <v>10</v>
      </c>
      <c r="AA176" s="1" t="n">
        <v>114</v>
      </c>
      <c r="AI176" s="1" t="n">
        <f aca="false">SUM(Y176:AH176)</f>
        <v>114</v>
      </c>
      <c r="AJ176" s="1" t="n">
        <v>114</v>
      </c>
      <c r="AK176" s="1" t="n">
        <f aca="false">COUNT(Y176:AH176)</f>
        <v>1</v>
      </c>
    </row>
    <row r="177" customFormat="false" ht="15" hidden="false" customHeight="false" outlineLevel="0" collapsed="false">
      <c r="T177" s="1" t="n">
        <v>175</v>
      </c>
      <c r="U177" s="0" t="s">
        <v>97</v>
      </c>
      <c r="V177" s="0" t="s">
        <v>521</v>
      </c>
      <c r="W177" s="0" t="s">
        <v>9</v>
      </c>
      <c r="X177" s="0" t="s">
        <v>30</v>
      </c>
      <c r="Y177" s="1" t="n">
        <v>113</v>
      </c>
      <c r="AI177" s="1" t="n">
        <f aca="false">SUM(Y177:AH177)</f>
        <v>113</v>
      </c>
      <c r="AJ177" s="1" t="n">
        <v>113</v>
      </c>
      <c r="AK177" s="1" t="n">
        <f aca="false">COUNT(Y177:AH177)</f>
        <v>1</v>
      </c>
    </row>
    <row r="178" customFormat="false" ht="15" hidden="false" customHeight="false" outlineLevel="0" collapsed="false">
      <c r="T178" s="1" t="n">
        <v>176</v>
      </c>
      <c r="U178" s="0" t="s">
        <v>489</v>
      </c>
      <c r="V178" s="0" t="s">
        <v>556</v>
      </c>
      <c r="W178" s="0" t="s">
        <v>16</v>
      </c>
      <c r="X178" s="0" t="s">
        <v>17</v>
      </c>
      <c r="Z178" s="1" t="n">
        <v>113</v>
      </c>
      <c r="AI178" s="1" t="n">
        <f aca="false">SUM(Y178:AH178)</f>
        <v>113</v>
      </c>
      <c r="AJ178" s="1" t="n">
        <v>113</v>
      </c>
      <c r="AK178" s="1" t="n">
        <f aca="false">COUNT(Y178:AH178)</f>
        <v>1</v>
      </c>
    </row>
    <row r="179" customFormat="false" ht="15" hidden="false" customHeight="false" outlineLevel="0" collapsed="false">
      <c r="T179" s="1" t="n">
        <v>177</v>
      </c>
      <c r="U179" s="0" t="s">
        <v>241</v>
      </c>
      <c r="V179" s="0" t="s">
        <v>395</v>
      </c>
      <c r="W179" s="0" t="s">
        <v>9</v>
      </c>
      <c r="X179" s="0" t="s">
        <v>30</v>
      </c>
      <c r="AB179" s="4" t="n">
        <v>113</v>
      </c>
      <c r="AI179" s="1" t="n">
        <f aca="false">SUM(Y179:AH179)</f>
        <v>113</v>
      </c>
      <c r="AJ179" s="1" t="n">
        <v>113</v>
      </c>
      <c r="AK179" s="1" t="n">
        <f aca="false">COUNT(Y179:AH179)</f>
        <v>1</v>
      </c>
    </row>
    <row r="180" customFormat="false" ht="15" hidden="false" customHeight="false" outlineLevel="0" collapsed="false">
      <c r="T180" s="1" t="n">
        <v>178</v>
      </c>
      <c r="U180" s="0" t="s">
        <v>121</v>
      </c>
      <c r="V180" s="0" t="s">
        <v>356</v>
      </c>
      <c r="W180" s="0" t="s">
        <v>9</v>
      </c>
      <c r="X180" s="0" t="s">
        <v>30</v>
      </c>
      <c r="AC180" s="1" t="n">
        <v>112</v>
      </c>
      <c r="AI180" s="1" t="n">
        <f aca="false">SUM(Y180:AH180)</f>
        <v>112</v>
      </c>
      <c r="AJ180" s="1" t="n">
        <v>112</v>
      </c>
      <c r="AK180" s="1" t="n">
        <f aca="false">COUNT(Y180:AH180)</f>
        <v>1</v>
      </c>
    </row>
    <row r="181" customFormat="false" ht="15" hidden="false" customHeight="false" outlineLevel="0" collapsed="false">
      <c r="T181" s="1" t="n">
        <v>179</v>
      </c>
      <c r="U181" s="0" t="s">
        <v>557</v>
      </c>
      <c r="V181" s="0" t="s">
        <v>294</v>
      </c>
      <c r="W181" s="0" t="s">
        <v>66</v>
      </c>
      <c r="X181" s="0" t="s">
        <v>13</v>
      </c>
      <c r="AD181" s="1" t="n">
        <v>111</v>
      </c>
      <c r="AI181" s="1" t="n">
        <f aca="false">SUM(Y181:AH181)</f>
        <v>111</v>
      </c>
      <c r="AJ181" s="1" t="n">
        <v>111</v>
      </c>
      <c r="AK181" s="1" t="n">
        <f aca="false">COUNT(Y181:AH181)</f>
        <v>1</v>
      </c>
    </row>
    <row r="182" customFormat="false" ht="15" hidden="false" customHeight="false" outlineLevel="0" collapsed="false">
      <c r="T182" s="1" t="n">
        <v>180</v>
      </c>
      <c r="U182" s="0" t="s">
        <v>150</v>
      </c>
      <c r="V182" s="0" t="s">
        <v>151</v>
      </c>
      <c r="W182" s="0" t="s">
        <v>80</v>
      </c>
      <c r="X182" s="0" t="s">
        <v>10</v>
      </c>
      <c r="AH182" s="1" t="n">
        <v>111</v>
      </c>
      <c r="AI182" s="1" t="n">
        <v>111</v>
      </c>
      <c r="AJ182" s="1" t="n">
        <v>111</v>
      </c>
      <c r="AK182" s="1" t="n">
        <f aca="false">COUNT(Y182:AH182)</f>
        <v>1</v>
      </c>
    </row>
    <row r="183" customFormat="false" ht="15" hidden="false" customHeight="false" outlineLevel="0" collapsed="false">
      <c r="T183" s="1" t="n">
        <v>181</v>
      </c>
      <c r="U183" s="0" t="s">
        <v>48</v>
      </c>
      <c r="V183" s="0" t="s">
        <v>95</v>
      </c>
      <c r="W183" s="0" t="s">
        <v>61</v>
      </c>
      <c r="X183" s="0" t="s">
        <v>54</v>
      </c>
      <c r="AA183" s="1" t="n">
        <v>110</v>
      </c>
      <c r="AI183" s="1" t="n">
        <f aca="false">SUM(Y183:AH183)</f>
        <v>110</v>
      </c>
      <c r="AJ183" s="1" t="n">
        <v>110</v>
      </c>
      <c r="AK183" s="1" t="n">
        <f aca="false">COUNT(Y183:AH183)</f>
        <v>1</v>
      </c>
    </row>
    <row r="184" customFormat="false" ht="15" hidden="false" customHeight="false" outlineLevel="0" collapsed="false">
      <c r="T184" s="1" t="n">
        <v>182</v>
      </c>
      <c r="U184" s="0" t="s">
        <v>522</v>
      </c>
      <c r="V184" s="0" t="s">
        <v>523</v>
      </c>
      <c r="W184" s="0" t="s">
        <v>9</v>
      </c>
      <c r="X184" s="0" t="s">
        <v>30</v>
      </c>
      <c r="Y184" s="1" t="n">
        <v>109</v>
      </c>
      <c r="AI184" s="1" t="n">
        <f aca="false">SUM(Y184:AH184)</f>
        <v>109</v>
      </c>
      <c r="AJ184" s="1" t="n">
        <v>109</v>
      </c>
      <c r="AK184" s="1" t="n">
        <f aca="false">COUNT(Y184:AH184)</f>
        <v>1</v>
      </c>
    </row>
    <row r="185" customFormat="false" ht="15" hidden="false" customHeight="false" outlineLevel="0" collapsed="false">
      <c r="T185" s="1" t="n">
        <v>183</v>
      </c>
      <c r="U185" s="0" t="s">
        <v>124</v>
      </c>
      <c r="V185" s="0" t="s">
        <v>441</v>
      </c>
      <c r="W185" s="0" t="s">
        <v>50</v>
      </c>
      <c r="X185" s="0" t="s">
        <v>54</v>
      </c>
      <c r="AA185" s="1" t="n">
        <v>108</v>
      </c>
      <c r="AI185" s="1" t="n">
        <f aca="false">SUM(Y185:AH185)</f>
        <v>108</v>
      </c>
      <c r="AJ185" s="1" t="n">
        <v>108</v>
      </c>
      <c r="AK185" s="1" t="n">
        <f aca="false">COUNT(Y185:AH185)</f>
        <v>1</v>
      </c>
    </row>
    <row r="186" customFormat="false" ht="15" hidden="false" customHeight="false" outlineLevel="0" collapsed="false">
      <c r="T186" s="1" t="n">
        <v>184</v>
      </c>
      <c r="U186" s="0" t="s">
        <v>357</v>
      </c>
      <c r="V186" s="0" t="s">
        <v>358</v>
      </c>
      <c r="W186" s="0" t="s">
        <v>9</v>
      </c>
      <c r="X186" s="0" t="s">
        <v>190</v>
      </c>
      <c r="AC186" s="1" t="n">
        <v>106</v>
      </c>
      <c r="AI186" s="1" t="n">
        <f aca="false">SUM(Y186:AH186)</f>
        <v>106</v>
      </c>
      <c r="AJ186" s="1" t="n">
        <v>106</v>
      </c>
      <c r="AK186" s="1" t="n">
        <f aca="false">COUNT(Y186:AH186)</f>
        <v>1</v>
      </c>
    </row>
    <row r="187" customFormat="false" ht="15" hidden="false" customHeight="false" outlineLevel="0" collapsed="false">
      <c r="T187" s="1" t="n">
        <v>185</v>
      </c>
      <c r="U187" s="0" t="s">
        <v>124</v>
      </c>
      <c r="V187" s="0" t="s">
        <v>249</v>
      </c>
      <c r="W187" s="0" t="s">
        <v>9</v>
      </c>
      <c r="X187" s="0" t="s">
        <v>190</v>
      </c>
      <c r="AE187" s="1" t="n">
        <v>106</v>
      </c>
      <c r="AI187" s="1" t="n">
        <f aca="false">SUM(Y187:AH187)</f>
        <v>106</v>
      </c>
      <c r="AJ187" s="1" t="n">
        <v>106</v>
      </c>
      <c r="AK187" s="1" t="n">
        <f aca="false">COUNT(Y187:AH187)</f>
        <v>1</v>
      </c>
    </row>
    <row r="188" customFormat="false" ht="15" hidden="false" customHeight="false" outlineLevel="0" collapsed="false">
      <c r="T188" s="1" t="n">
        <v>186</v>
      </c>
      <c r="U188" s="0" t="s">
        <v>195</v>
      </c>
      <c r="V188" s="0" t="s">
        <v>443</v>
      </c>
      <c r="W188" s="0" t="s">
        <v>9</v>
      </c>
      <c r="X188" s="0" t="s">
        <v>17</v>
      </c>
      <c r="AA188" s="1" t="n">
        <v>105</v>
      </c>
      <c r="AI188" s="1" t="n">
        <f aca="false">SUM(Y188:AH188)</f>
        <v>105</v>
      </c>
      <c r="AJ188" s="1" t="n">
        <v>105</v>
      </c>
      <c r="AK188" s="1" t="n">
        <f aca="false">COUNT(Y188:AH188)</f>
        <v>1</v>
      </c>
    </row>
    <row r="189" customFormat="false" ht="15" hidden="false" customHeight="false" outlineLevel="0" collapsed="false">
      <c r="T189" s="1" t="n">
        <v>187</v>
      </c>
      <c r="U189" s="0" t="s">
        <v>445</v>
      </c>
      <c r="V189" s="0" t="s">
        <v>446</v>
      </c>
      <c r="W189" s="0" t="s">
        <v>9</v>
      </c>
      <c r="X189" s="0" t="s">
        <v>190</v>
      </c>
      <c r="AA189" s="1" t="n">
        <v>104</v>
      </c>
      <c r="AI189" s="1" t="n">
        <f aca="false">SUM(Y189:AH189)</f>
        <v>104</v>
      </c>
      <c r="AJ189" s="1" t="n">
        <v>104</v>
      </c>
      <c r="AK189" s="1" t="n">
        <f aca="false">COUNT(Y189:AH189)</f>
        <v>1</v>
      </c>
    </row>
    <row r="190" customFormat="false" ht="15" hidden="false" customHeight="false" outlineLevel="0" collapsed="false">
      <c r="T190" s="1" t="n">
        <v>188</v>
      </c>
      <c r="U190" s="0" t="s">
        <v>161</v>
      </c>
      <c r="V190" s="0" t="s">
        <v>58</v>
      </c>
      <c r="W190" s="0" t="s">
        <v>61</v>
      </c>
      <c r="X190" s="0" t="s">
        <v>17</v>
      </c>
      <c r="AH190" s="1" t="n">
        <v>104</v>
      </c>
      <c r="AI190" s="1" t="n">
        <f aca="false">SUM(Y190:AH190)</f>
        <v>104</v>
      </c>
      <c r="AJ190" s="1" t="n">
        <v>104</v>
      </c>
      <c r="AK190" s="1" t="n">
        <f aca="false">COUNT(Y190:AH190)</f>
        <v>1</v>
      </c>
    </row>
    <row r="191" customFormat="false" ht="15" hidden="false" customHeight="false" outlineLevel="0" collapsed="false">
      <c r="T191" s="1" t="n">
        <v>189</v>
      </c>
      <c r="U191" s="0" t="s">
        <v>169</v>
      </c>
      <c r="V191" s="0" t="s">
        <v>524</v>
      </c>
      <c r="W191" s="0" t="s">
        <v>9</v>
      </c>
      <c r="X191" s="0" t="s">
        <v>30</v>
      </c>
      <c r="Y191" s="1" t="n">
        <v>103</v>
      </c>
      <c r="AI191" s="1" t="n">
        <f aca="false">SUM(Y191:AH191)</f>
        <v>103</v>
      </c>
      <c r="AJ191" s="1" t="n">
        <v>103</v>
      </c>
      <c r="AK191" s="1" t="n">
        <f aca="false">COUNT(Y191:AH191)</f>
        <v>1</v>
      </c>
    </row>
    <row r="192" customFormat="false" ht="15" hidden="false" customHeight="false" outlineLevel="0" collapsed="false">
      <c r="T192" s="1" t="n">
        <v>190</v>
      </c>
      <c r="U192" s="0" t="s">
        <v>525</v>
      </c>
      <c r="V192" s="0" t="s">
        <v>526</v>
      </c>
      <c r="W192" s="0" t="s">
        <v>9</v>
      </c>
      <c r="X192" s="0" t="s">
        <v>30</v>
      </c>
      <c r="Y192" s="1" t="n">
        <v>102</v>
      </c>
      <c r="AI192" s="1" t="n">
        <f aca="false">SUM(Y192:AH192)</f>
        <v>102</v>
      </c>
      <c r="AJ192" s="1" t="n">
        <v>102</v>
      </c>
      <c r="AK192" s="1" t="n">
        <f aca="false">COUNT(Y192:AH192)</f>
        <v>1</v>
      </c>
    </row>
    <row r="193" customFormat="false" ht="15" hidden="false" customHeight="false" outlineLevel="0" collapsed="false">
      <c r="T193" s="1" t="n">
        <v>191</v>
      </c>
      <c r="U193" s="0" t="s">
        <v>59</v>
      </c>
      <c r="V193" s="0" t="s">
        <v>449</v>
      </c>
      <c r="W193" s="0" t="s">
        <v>9</v>
      </c>
      <c r="X193" s="0" t="s">
        <v>54</v>
      </c>
      <c r="AA193" s="1" t="n">
        <v>102</v>
      </c>
      <c r="AI193" s="1" t="n">
        <f aca="false">SUM(Y193:AH193)</f>
        <v>102</v>
      </c>
      <c r="AJ193" s="1" t="n">
        <v>102</v>
      </c>
      <c r="AK193" s="1" t="n">
        <f aca="false">COUNT(Y193:AH193)</f>
        <v>1</v>
      </c>
    </row>
    <row r="194" customFormat="false" ht="15" hidden="false" customHeight="false" outlineLevel="0" collapsed="false">
      <c r="T194" s="1" t="n">
        <v>192</v>
      </c>
      <c r="U194" s="0" t="s">
        <v>48</v>
      </c>
      <c r="V194" s="0" t="s">
        <v>163</v>
      </c>
      <c r="W194" s="0" t="s">
        <v>61</v>
      </c>
      <c r="X194" s="0" t="s">
        <v>17</v>
      </c>
      <c r="AH194" s="1" t="n">
        <v>102</v>
      </c>
      <c r="AI194" s="1" t="n">
        <f aca="false">SUM(Y194:AH194)</f>
        <v>102</v>
      </c>
      <c r="AJ194" s="1" t="n">
        <v>102</v>
      </c>
      <c r="AK194" s="1" t="n">
        <f aca="false">COUNT(Y194:AH194)</f>
        <v>1</v>
      </c>
    </row>
    <row r="195" customFormat="false" ht="15" hidden="false" customHeight="false" outlineLevel="0" collapsed="false">
      <c r="T195" s="1" t="n">
        <v>193</v>
      </c>
      <c r="U195" s="0" t="s">
        <v>527</v>
      </c>
      <c r="V195" s="0" t="s">
        <v>528</v>
      </c>
      <c r="W195" s="0" t="s">
        <v>9</v>
      </c>
      <c r="X195" s="0" t="s">
        <v>30</v>
      </c>
      <c r="Y195" s="1" t="n">
        <v>101</v>
      </c>
      <c r="AI195" s="1" t="n">
        <f aca="false">SUM(Y195:AH195)</f>
        <v>101</v>
      </c>
      <c r="AJ195" s="1" t="n">
        <v>101</v>
      </c>
      <c r="AK195" s="1" t="n">
        <f aca="false">COUNT(Y195:AH195)</f>
        <v>1</v>
      </c>
    </row>
    <row r="196" customFormat="false" ht="15" hidden="false" customHeight="false" outlineLevel="0" collapsed="false">
      <c r="T196" s="1" t="n">
        <v>194</v>
      </c>
      <c r="U196" s="0" t="s">
        <v>361</v>
      </c>
      <c r="V196" s="0" t="s">
        <v>362</v>
      </c>
      <c r="W196" s="0" t="s">
        <v>9</v>
      </c>
      <c r="X196" s="0" t="s">
        <v>13</v>
      </c>
      <c r="AC196" s="1" t="n">
        <v>100</v>
      </c>
      <c r="AI196" s="1" t="n">
        <f aca="false">SUM(Y196:AH196)</f>
        <v>100</v>
      </c>
      <c r="AJ196" s="1" t="n">
        <v>100</v>
      </c>
      <c r="AK196" s="1" t="n">
        <f aca="false">COUNT(Y196:AH196)</f>
        <v>1</v>
      </c>
    </row>
    <row r="197" customFormat="false" ht="15" hidden="false" customHeight="false" outlineLevel="0" collapsed="false">
      <c r="T197" s="1" t="n">
        <v>195</v>
      </c>
      <c r="U197" s="0" t="s">
        <v>128</v>
      </c>
      <c r="V197" s="0" t="s">
        <v>424</v>
      </c>
      <c r="W197" s="0" t="s">
        <v>168</v>
      </c>
      <c r="X197" s="0" t="s">
        <v>10</v>
      </c>
      <c r="AA197" s="1" t="n">
        <v>100</v>
      </c>
      <c r="AI197" s="1" t="n">
        <f aca="false">SUM(Y197:AH197)</f>
        <v>100</v>
      </c>
      <c r="AJ197" s="1" t="n">
        <v>100</v>
      </c>
      <c r="AK197" s="1" t="n">
        <f aca="false">COUNT(Y197:AH197)</f>
        <v>1</v>
      </c>
    </row>
    <row r="198" customFormat="false" ht="15" hidden="false" customHeight="false" outlineLevel="0" collapsed="false">
      <c r="T198" s="1" t="n">
        <v>196</v>
      </c>
      <c r="U198" s="0" t="s">
        <v>529</v>
      </c>
      <c r="V198" s="0" t="s">
        <v>530</v>
      </c>
      <c r="W198" s="0" t="s">
        <v>9</v>
      </c>
      <c r="X198" s="0" t="s">
        <v>30</v>
      </c>
      <c r="Y198" s="1" t="n">
        <v>99</v>
      </c>
      <c r="AI198" s="1" t="n">
        <f aca="false">SUM(Y198:AH198)</f>
        <v>99</v>
      </c>
      <c r="AJ198" s="1" t="n">
        <v>99</v>
      </c>
      <c r="AK198" s="1" t="n">
        <f aca="false">COUNT(Y198:AH198)</f>
        <v>1</v>
      </c>
    </row>
    <row r="199" customFormat="false" ht="15" hidden="false" customHeight="false" outlineLevel="0" collapsed="false">
      <c r="T199" s="1" t="n">
        <v>197</v>
      </c>
      <c r="U199" s="0" t="s">
        <v>128</v>
      </c>
      <c r="V199" s="0" t="s">
        <v>454</v>
      </c>
      <c r="W199" s="0" t="s">
        <v>66</v>
      </c>
      <c r="X199" s="0" t="s">
        <v>17</v>
      </c>
      <c r="AA199" s="1" t="n">
        <v>99</v>
      </c>
      <c r="AI199" s="1" t="n">
        <f aca="false">SUM(Y199:AH199)</f>
        <v>99</v>
      </c>
      <c r="AJ199" s="1" t="n">
        <v>99</v>
      </c>
      <c r="AK199" s="1" t="n">
        <f aca="false">COUNT(Y199:AH199)</f>
        <v>1</v>
      </c>
    </row>
    <row r="200" customFormat="false" ht="15" hidden="false" customHeight="false" outlineLevel="0" collapsed="false">
      <c r="T200" s="1" t="n">
        <v>198</v>
      </c>
      <c r="U200" s="0" t="s">
        <v>558</v>
      </c>
      <c r="W200" s="0" t="s">
        <v>9</v>
      </c>
      <c r="X200" s="0" t="s">
        <v>251</v>
      </c>
      <c r="AC200" s="1" t="n">
        <v>98</v>
      </c>
      <c r="AI200" s="1" t="n">
        <f aca="false">SUM(Y200:AH200)</f>
        <v>98</v>
      </c>
      <c r="AJ200" s="1" t="n">
        <v>98</v>
      </c>
      <c r="AK200" s="1" t="n">
        <f aca="false">COUNT(Y200:AH200)</f>
        <v>1</v>
      </c>
    </row>
    <row r="201" customFormat="false" ht="15" hidden="false" customHeight="false" outlineLevel="0" collapsed="false">
      <c r="T201" s="1" t="n">
        <v>199</v>
      </c>
      <c r="U201" s="0" t="s">
        <v>195</v>
      </c>
      <c r="V201" s="0" t="s">
        <v>300</v>
      </c>
      <c r="W201" s="0" t="s">
        <v>9</v>
      </c>
      <c r="X201" s="0" t="s">
        <v>13</v>
      </c>
      <c r="AD201" s="1" t="n">
        <v>98</v>
      </c>
      <c r="AI201" s="1" t="n">
        <f aca="false">SUM(Y201:AH201)</f>
        <v>98</v>
      </c>
      <c r="AJ201" s="1" t="n">
        <v>98</v>
      </c>
      <c r="AK201" s="1" t="n">
        <f aca="false">COUNT(Y201:AH201)</f>
        <v>1</v>
      </c>
    </row>
    <row r="202" customFormat="false" ht="15" hidden="false" customHeight="false" outlineLevel="0" collapsed="false">
      <c r="T202" s="1" t="n">
        <v>200</v>
      </c>
      <c r="U202" s="0" t="s">
        <v>260</v>
      </c>
      <c r="V202" s="0" t="s">
        <v>301</v>
      </c>
      <c r="W202" s="0" t="s">
        <v>9</v>
      </c>
      <c r="X202" s="0" t="s">
        <v>13</v>
      </c>
      <c r="AD202" s="1" t="n">
        <v>97</v>
      </c>
      <c r="AI202" s="1" t="n">
        <f aca="false">SUM(Y202:AH202)</f>
        <v>97</v>
      </c>
      <c r="AJ202" s="1" t="n">
        <v>97</v>
      </c>
      <c r="AK202" s="1" t="n">
        <f aca="false">COUNT(Y202:AH202)</f>
        <v>1</v>
      </c>
    </row>
    <row r="203" customFormat="false" ht="15" hidden="false" customHeight="false" outlineLevel="0" collapsed="false">
      <c r="T203" s="1" t="n">
        <v>201</v>
      </c>
      <c r="U203" s="0" t="s">
        <v>72</v>
      </c>
      <c r="V203" s="0" t="s">
        <v>364</v>
      </c>
      <c r="W203" s="0" t="s">
        <v>9</v>
      </c>
      <c r="X203" s="0" t="s">
        <v>190</v>
      </c>
      <c r="AC203" s="1" t="n">
        <v>93</v>
      </c>
      <c r="AI203" s="1" t="n">
        <f aca="false">SUM(Y203:AH203)</f>
        <v>93</v>
      </c>
      <c r="AJ203" s="1" t="n">
        <v>93</v>
      </c>
      <c r="AK203" s="1" t="n">
        <f aca="false">COUNT(Y203:AH203)</f>
        <v>1</v>
      </c>
    </row>
    <row r="204" customFormat="false" ht="15" hidden="false" customHeight="false" outlineLevel="0" collapsed="false">
      <c r="T204" s="1" t="n">
        <v>202</v>
      </c>
      <c r="U204" s="0" t="s">
        <v>531</v>
      </c>
      <c r="V204" s="0" t="s">
        <v>532</v>
      </c>
      <c r="W204" s="0" t="s">
        <v>160</v>
      </c>
      <c r="X204" s="0" t="s">
        <v>44</v>
      </c>
      <c r="Y204" s="1" t="n">
        <v>93</v>
      </c>
      <c r="AI204" s="1" t="n">
        <f aca="false">SUM(Y204:AH204)</f>
        <v>93</v>
      </c>
      <c r="AJ204" s="1" t="n">
        <v>93</v>
      </c>
      <c r="AK204" s="1" t="n">
        <f aca="false">COUNT(Y204:AH204)</f>
        <v>1</v>
      </c>
    </row>
    <row r="205" customFormat="false" ht="15" hidden="false" customHeight="false" outlineLevel="0" collapsed="false">
      <c r="T205" s="1" t="n">
        <v>203</v>
      </c>
      <c r="U205" s="0" t="s">
        <v>302</v>
      </c>
      <c r="V205" s="0" t="s">
        <v>303</v>
      </c>
      <c r="W205" s="0" t="s">
        <v>50</v>
      </c>
      <c r="X205" s="0" t="s">
        <v>30</v>
      </c>
      <c r="AD205" s="1" t="n">
        <v>93</v>
      </c>
      <c r="AI205" s="1" t="n">
        <f aca="false">SUM(Y205:AH205)</f>
        <v>93</v>
      </c>
      <c r="AJ205" s="1" t="n">
        <v>93</v>
      </c>
      <c r="AK205" s="1" t="n">
        <f aca="false">COUNT(Y205:AH205)</f>
        <v>1</v>
      </c>
    </row>
    <row r="206" customFormat="false" ht="15" hidden="false" customHeight="false" outlineLevel="0" collapsed="false">
      <c r="T206" s="1" t="n">
        <v>204</v>
      </c>
      <c r="U206" s="0" t="s">
        <v>116</v>
      </c>
      <c r="V206" s="0" t="s">
        <v>60</v>
      </c>
      <c r="W206" s="0" t="s">
        <v>80</v>
      </c>
      <c r="X206" s="0" t="s">
        <v>54</v>
      </c>
      <c r="AC206" s="1" t="n">
        <v>92</v>
      </c>
      <c r="AI206" s="1" t="n">
        <f aca="false">SUM(Y206:AH206)</f>
        <v>92</v>
      </c>
      <c r="AJ206" s="1" t="n">
        <v>92</v>
      </c>
      <c r="AK206" s="1" t="n">
        <f aca="false">COUNT(Y206:AH206)</f>
        <v>1</v>
      </c>
    </row>
    <row r="207" customFormat="false" ht="15" hidden="false" customHeight="false" outlineLevel="0" collapsed="false">
      <c r="T207" s="1" t="n">
        <v>205</v>
      </c>
      <c r="U207" s="0" t="s">
        <v>317</v>
      </c>
      <c r="V207" s="0" t="s">
        <v>255</v>
      </c>
      <c r="W207" s="0" t="s">
        <v>9</v>
      </c>
      <c r="X207" s="0" t="s">
        <v>251</v>
      </c>
      <c r="AC207" s="1" t="n">
        <v>91</v>
      </c>
      <c r="AI207" s="1" t="n">
        <f aca="false">SUM(Y207:AH207)</f>
        <v>91</v>
      </c>
      <c r="AJ207" s="1" t="n">
        <v>91</v>
      </c>
      <c r="AK207" s="1" t="n">
        <f aca="false">COUNT(Y207:AH207)</f>
        <v>1</v>
      </c>
    </row>
    <row r="208" customFormat="false" ht="15" hidden="false" customHeight="false" outlineLevel="0" collapsed="false">
      <c r="T208" s="1" t="n">
        <v>206</v>
      </c>
      <c r="U208" s="0" t="s">
        <v>225</v>
      </c>
      <c r="V208" s="0" t="s">
        <v>492</v>
      </c>
      <c r="W208" s="0" t="s">
        <v>160</v>
      </c>
      <c r="X208" s="0" t="s">
        <v>10</v>
      </c>
      <c r="Z208" s="1" t="n">
        <v>90</v>
      </c>
      <c r="AI208" s="1" t="n">
        <f aca="false">SUM(Y208:AH208)</f>
        <v>90</v>
      </c>
      <c r="AJ208" s="1" t="n">
        <v>90</v>
      </c>
      <c r="AK208" s="1" t="n">
        <f aca="false">COUNT(Y208:AH208)</f>
        <v>1</v>
      </c>
    </row>
    <row r="209" customFormat="false" ht="15" hidden="false" customHeight="false" outlineLevel="0" collapsed="false">
      <c r="T209" s="1" t="n">
        <v>207</v>
      </c>
      <c r="U209" s="0" t="s">
        <v>533</v>
      </c>
      <c r="V209" s="0" t="s">
        <v>534</v>
      </c>
      <c r="W209" s="0" t="s">
        <v>9</v>
      </c>
      <c r="X209" s="0" t="s">
        <v>54</v>
      </c>
      <c r="Y209" s="1" t="n">
        <v>89</v>
      </c>
      <c r="AI209" s="1" t="n">
        <f aca="false">SUM(Y209:AH209)</f>
        <v>89</v>
      </c>
      <c r="AJ209" s="1" t="n">
        <v>89</v>
      </c>
      <c r="AK209" s="1" t="n">
        <f aca="false">COUNT(Y209:AH209)</f>
        <v>1</v>
      </c>
    </row>
    <row r="210" customFormat="false" ht="15" hidden="false" customHeight="false" outlineLevel="0" collapsed="false">
      <c r="T210" s="1" t="n">
        <v>208</v>
      </c>
      <c r="U210" s="0" t="s">
        <v>365</v>
      </c>
      <c r="V210" s="0" t="s">
        <v>366</v>
      </c>
      <c r="W210" s="0" t="s">
        <v>61</v>
      </c>
      <c r="X210" s="0" t="s">
        <v>30</v>
      </c>
      <c r="AC210" s="1" t="n">
        <v>88</v>
      </c>
      <c r="AI210" s="1" t="n">
        <f aca="false">SUM(Y210:AH210)</f>
        <v>88</v>
      </c>
      <c r="AJ210" s="1" t="n">
        <v>88</v>
      </c>
      <c r="AK210" s="1" t="n">
        <f aca="false">COUNT(Y210:AH210)</f>
        <v>1</v>
      </c>
    </row>
    <row r="211" customFormat="false" ht="15" hidden="false" customHeight="false" outlineLevel="0" collapsed="false">
      <c r="T211" s="1" t="n">
        <v>209</v>
      </c>
      <c r="U211" s="0" t="s">
        <v>535</v>
      </c>
      <c r="V211" s="0" t="s">
        <v>536</v>
      </c>
      <c r="W211" s="0" t="s">
        <v>66</v>
      </c>
      <c r="X211" s="0" t="s">
        <v>13</v>
      </c>
      <c r="Y211" s="1" t="n">
        <v>88</v>
      </c>
      <c r="AI211" s="1" t="n">
        <f aca="false">SUM(Y211:AH211)</f>
        <v>88</v>
      </c>
      <c r="AJ211" s="1" t="n">
        <v>88</v>
      </c>
      <c r="AK211" s="1" t="n">
        <f aca="false">COUNT(Y211:AH211)</f>
        <v>1</v>
      </c>
    </row>
    <row r="212" customFormat="false" ht="15" hidden="false" customHeight="false" outlineLevel="0" collapsed="false">
      <c r="T212" s="1" t="n">
        <v>210</v>
      </c>
      <c r="U212" s="0" t="s">
        <v>162</v>
      </c>
      <c r="V212" s="0" t="s">
        <v>457</v>
      </c>
      <c r="W212" s="0" t="s">
        <v>9</v>
      </c>
      <c r="X212" s="0" t="s">
        <v>190</v>
      </c>
      <c r="AA212" s="1" t="n">
        <v>86</v>
      </c>
      <c r="AI212" s="1" t="n">
        <f aca="false">SUM(Y212:AH212)</f>
        <v>86</v>
      </c>
      <c r="AJ212" s="1" t="n">
        <v>86</v>
      </c>
      <c r="AK212" s="1" t="n">
        <f aca="false">COUNT(Y212:AH212)</f>
        <v>1</v>
      </c>
    </row>
    <row r="213" customFormat="false" ht="15" hidden="false" customHeight="false" outlineLevel="0" collapsed="false">
      <c r="T213" s="1" t="n">
        <v>211</v>
      </c>
      <c r="U213" s="0" t="s">
        <v>412</v>
      </c>
      <c r="V213" s="0" t="s">
        <v>458</v>
      </c>
      <c r="W213" s="0" t="s">
        <v>80</v>
      </c>
      <c r="X213" s="0" t="s">
        <v>10</v>
      </c>
      <c r="AA213" s="1" t="n">
        <v>84</v>
      </c>
      <c r="AI213" s="1" t="n">
        <f aca="false">SUM(Y213:AH213)</f>
        <v>84</v>
      </c>
      <c r="AJ213" s="1" t="n">
        <v>84</v>
      </c>
      <c r="AK213" s="1" t="n">
        <f aca="false">COUNT(Y213:AH213)</f>
        <v>1</v>
      </c>
    </row>
    <row r="214" customFormat="false" ht="15" hidden="false" customHeight="false" outlineLevel="0" collapsed="false">
      <c r="T214" s="1" t="n">
        <v>212</v>
      </c>
      <c r="U214" s="0" t="s">
        <v>461</v>
      </c>
      <c r="V214" s="0" t="s">
        <v>462</v>
      </c>
      <c r="W214" s="0" t="s">
        <v>9</v>
      </c>
      <c r="X214" s="0" t="s">
        <v>190</v>
      </c>
      <c r="AA214" s="1" t="n">
        <v>81</v>
      </c>
      <c r="AI214" s="1" t="n">
        <f aca="false">SUM(Y214:AH214)</f>
        <v>81</v>
      </c>
      <c r="AJ214" s="1" t="n">
        <v>81</v>
      </c>
      <c r="AK214" s="1" t="n">
        <f aca="false">COUNT(Y214:AH214)</f>
        <v>1</v>
      </c>
    </row>
    <row r="215" customFormat="false" ht="15" hidden="false" customHeight="false" outlineLevel="0" collapsed="false">
      <c r="T215" s="1" t="n">
        <v>213</v>
      </c>
      <c r="U215" s="0" t="s">
        <v>465</v>
      </c>
      <c r="V215" s="0" t="s">
        <v>464</v>
      </c>
      <c r="W215" s="0" t="s">
        <v>9</v>
      </c>
      <c r="X215" s="0" t="s">
        <v>190</v>
      </c>
      <c r="AA215" s="1" t="n">
        <v>78</v>
      </c>
      <c r="AI215" s="1" t="n">
        <f aca="false">SUM(Y215:AH215)</f>
        <v>78</v>
      </c>
      <c r="AJ215" s="1" t="n">
        <v>78</v>
      </c>
      <c r="AK215" s="1" t="n">
        <f aca="false">COUNT(Y215:AH215)</f>
        <v>1</v>
      </c>
    </row>
    <row r="216" customFormat="false" ht="15" hidden="false" customHeight="false" outlineLevel="0" collapsed="false">
      <c r="T216" s="1" t="n">
        <v>214</v>
      </c>
      <c r="U216" s="3" t="s">
        <v>37</v>
      </c>
      <c r="V216" s="3" t="s">
        <v>537</v>
      </c>
      <c r="W216" s="3" t="s">
        <v>61</v>
      </c>
      <c r="X216" s="3" t="s">
        <v>10</v>
      </c>
      <c r="Y216" s="1" t="n">
        <v>77</v>
      </c>
      <c r="AI216" s="1" t="n">
        <f aca="false">SUM(Y216:AH216)</f>
        <v>77</v>
      </c>
      <c r="AJ216" s="1" t="n">
        <v>77</v>
      </c>
      <c r="AK216" s="1" t="n">
        <f aca="false">COUNT(Y216:AH216)</f>
        <v>1</v>
      </c>
    </row>
    <row r="217" customFormat="false" ht="15" hidden="false" customHeight="false" outlineLevel="0" collapsed="false">
      <c r="T217" s="1" t="n">
        <v>215</v>
      </c>
      <c r="U217" s="0" t="s">
        <v>76</v>
      </c>
      <c r="V217" s="0" t="s">
        <v>369</v>
      </c>
      <c r="W217" s="0" t="s">
        <v>9</v>
      </c>
      <c r="X217" s="0" t="s">
        <v>13</v>
      </c>
      <c r="AC217" s="1" t="n">
        <v>76</v>
      </c>
      <c r="AI217" s="1" t="n">
        <f aca="false">SUM(Y217:AH217)</f>
        <v>76</v>
      </c>
      <c r="AJ217" s="1" t="n">
        <v>76</v>
      </c>
      <c r="AK217" s="1" t="n">
        <f aca="false">COUNT(Y217:AH217)</f>
        <v>1</v>
      </c>
    </row>
    <row r="218" customFormat="false" ht="15" hidden="false" customHeight="false" outlineLevel="0" collapsed="false">
      <c r="T218" s="1" t="n">
        <v>216</v>
      </c>
      <c r="U218" s="0" t="s">
        <v>538</v>
      </c>
      <c r="V218" s="0" t="s">
        <v>539</v>
      </c>
      <c r="W218" s="0" t="s">
        <v>66</v>
      </c>
      <c r="X218" s="0" t="s">
        <v>30</v>
      </c>
      <c r="Y218" s="1" t="n">
        <v>75</v>
      </c>
      <c r="AI218" s="1" t="n">
        <f aca="false">SUM(Y218:AH218)</f>
        <v>75</v>
      </c>
      <c r="AJ218" s="1" t="n">
        <v>75</v>
      </c>
      <c r="AK218" s="1" t="n">
        <f aca="false">COUNT(Y218:AH218)</f>
        <v>1</v>
      </c>
    </row>
    <row r="219" customFormat="false" ht="15" hidden="false" customHeight="false" outlineLevel="0" collapsed="false">
      <c r="T219" s="1" t="n">
        <v>217</v>
      </c>
      <c r="U219" s="0" t="s">
        <v>72</v>
      </c>
      <c r="V219" s="0" t="s">
        <v>466</v>
      </c>
      <c r="W219" s="0" t="s">
        <v>9</v>
      </c>
      <c r="X219" s="0" t="s">
        <v>190</v>
      </c>
      <c r="AA219" s="1" t="n">
        <v>74</v>
      </c>
      <c r="AI219" s="1" t="n">
        <f aca="false">SUM(Y219:AH219)</f>
        <v>74</v>
      </c>
      <c r="AJ219" s="1" t="n">
        <v>74</v>
      </c>
      <c r="AK219" s="1" t="n">
        <f aca="false">COUNT(Y219:AH219)</f>
        <v>1</v>
      </c>
    </row>
    <row r="220" customFormat="false" ht="15" hidden="false" customHeight="false" outlineLevel="0" collapsed="false">
      <c r="T220" s="1" t="n">
        <v>218</v>
      </c>
      <c r="U220" s="0" t="s">
        <v>370</v>
      </c>
      <c r="V220" s="0" t="s">
        <v>371</v>
      </c>
      <c r="W220" s="0" t="s">
        <v>9</v>
      </c>
      <c r="X220" s="0" t="s">
        <v>190</v>
      </c>
      <c r="AC220" s="1" t="n">
        <v>73</v>
      </c>
      <c r="AI220" s="1" t="n">
        <f aca="false">SUM(Y220:AH220)</f>
        <v>73</v>
      </c>
      <c r="AJ220" s="1" t="n">
        <v>73</v>
      </c>
      <c r="AK220" s="1" t="n">
        <f aca="false">COUNT(Y220:AH220)</f>
        <v>1</v>
      </c>
    </row>
    <row r="221" customFormat="false" ht="15" hidden="false" customHeight="false" outlineLevel="0" collapsed="false">
      <c r="T221" s="1" t="n">
        <v>219</v>
      </c>
      <c r="U221" s="0" t="s">
        <v>470</v>
      </c>
      <c r="V221" s="0" t="s">
        <v>471</v>
      </c>
      <c r="W221" s="0" t="s">
        <v>9</v>
      </c>
      <c r="X221" s="0" t="s">
        <v>190</v>
      </c>
      <c r="AA221" s="1" t="n">
        <v>66</v>
      </c>
      <c r="AI221" s="1" t="n">
        <f aca="false">SUM(Y221:AH221)</f>
        <v>66</v>
      </c>
      <c r="AJ221" s="1" t="n">
        <v>66</v>
      </c>
      <c r="AK221" s="1" t="n">
        <f aca="false">COUNT(Y221:AH22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7" activeCellId="0" sqref="A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1" width="9.14"/>
    <col collapsed="false" customWidth="true" hidden="false" outlineLevel="0" max="5" min="5" style="4" width="9.14"/>
    <col collapsed="false" customWidth="true" hidden="false" outlineLevel="0" max="12" min="6" style="1" width="9.14"/>
    <col collapsed="false" customWidth="true" hidden="false" outlineLevel="0" max="15" min="15" style="12" width="20.7"/>
    <col collapsed="false" customWidth="true" hidden="false" outlineLevel="0" max="17" min="17" style="1" width="10.99"/>
    <col collapsed="false" customWidth="true" hidden="false" outlineLevel="0" max="18" min="18" style="1" width="10.71"/>
    <col collapsed="false" customWidth="true" hidden="false" outlineLevel="0" max="19" min="19" style="4" width="10.71"/>
    <col collapsed="false" customWidth="true" hidden="false" outlineLevel="0" max="20" min="20" style="1" width="10.56"/>
    <col collapsed="false" customWidth="true" hidden="false" outlineLevel="0" max="21" min="21" style="1" width="10.85"/>
    <col collapsed="false" customWidth="true" hidden="false" outlineLevel="0" max="22" min="22" style="1" width="10.28"/>
    <col collapsed="false" customWidth="true" hidden="false" outlineLevel="0" max="23" min="23" style="1" width="11.13"/>
    <col collapsed="false" customWidth="true" hidden="false" outlineLevel="0" max="25" min="24" style="1" width="9.85"/>
    <col collapsed="false" customWidth="true" hidden="false" outlineLevel="0" max="26" min="26" style="1" width="9.14"/>
  </cols>
  <sheetData>
    <row r="1" customFormat="false" ht="15" hidden="false" customHeight="false" outlineLevel="0" collapsed="false">
      <c r="A1" s="7" t="s">
        <v>0</v>
      </c>
      <c r="O1" s="13" t="s">
        <v>1</v>
      </c>
    </row>
    <row r="2" customFormat="false" ht="15" hidden="false" customHeight="false" outlineLevel="0" collapsed="false">
      <c r="A2" s="11" t="s">
        <v>5</v>
      </c>
      <c r="B2" s="10" t="s">
        <v>540</v>
      </c>
      <c r="C2" s="10" t="s">
        <v>541</v>
      </c>
      <c r="D2" s="10" t="s">
        <v>542</v>
      </c>
      <c r="E2" s="6" t="s">
        <v>543</v>
      </c>
      <c r="F2" s="10" t="s">
        <v>544</v>
      </c>
      <c r="G2" s="10" t="s">
        <v>545</v>
      </c>
      <c r="H2" s="10" t="s">
        <v>546</v>
      </c>
      <c r="I2" s="10" t="s">
        <v>547</v>
      </c>
      <c r="J2" s="10" t="s">
        <v>548</v>
      </c>
      <c r="K2" s="10" t="s">
        <v>549</v>
      </c>
      <c r="L2" s="10" t="s">
        <v>550</v>
      </c>
      <c r="O2" s="14" t="s">
        <v>5</v>
      </c>
      <c r="P2" s="10" t="s">
        <v>540</v>
      </c>
      <c r="Q2" s="10" t="s">
        <v>541</v>
      </c>
      <c r="R2" s="10" t="s">
        <v>542</v>
      </c>
      <c r="S2" s="6" t="s">
        <v>543</v>
      </c>
      <c r="T2" s="10" t="s">
        <v>544</v>
      </c>
      <c r="U2" s="10" t="s">
        <v>545</v>
      </c>
      <c r="V2" s="10" t="s">
        <v>546</v>
      </c>
      <c r="W2" s="10" t="s">
        <v>547</v>
      </c>
      <c r="X2" s="10" t="s">
        <v>548</v>
      </c>
      <c r="Y2" s="10" t="s">
        <v>549</v>
      </c>
      <c r="Z2" s="10" t="s">
        <v>550</v>
      </c>
    </row>
    <row r="3" customFormat="false" ht="15" hidden="false" customHeight="false" outlineLevel="0" collapsed="false">
      <c r="A3" s="0" t="s">
        <v>559</v>
      </c>
      <c r="B3" s="1" t="n">
        <v>290</v>
      </c>
      <c r="C3" s="1" t="n">
        <v>297</v>
      </c>
      <c r="D3" s="1" t="n">
        <v>282</v>
      </c>
      <c r="E3" s="4" t="n">
        <v>287</v>
      </c>
      <c r="F3" s="1" t="n">
        <v>282</v>
      </c>
      <c r="G3" s="1" t="n">
        <v>275</v>
      </c>
      <c r="H3" s="1" t="n">
        <v>279</v>
      </c>
      <c r="I3" s="1" t="n">
        <v>284</v>
      </c>
      <c r="J3" s="1" t="n">
        <v>281</v>
      </c>
      <c r="K3" s="1" t="n">
        <v>289</v>
      </c>
      <c r="L3" s="1" t="n">
        <f aca="false">SUM(B3:K3)</f>
        <v>2846</v>
      </c>
      <c r="O3" s="12" t="s">
        <v>560</v>
      </c>
      <c r="P3" s="1" t="n">
        <v>543</v>
      </c>
      <c r="Q3" s="1" t="n">
        <v>566</v>
      </c>
      <c r="R3" s="1" t="n">
        <v>537</v>
      </c>
      <c r="S3" s="4" t="n">
        <v>565</v>
      </c>
      <c r="T3" s="1" t="n">
        <v>524</v>
      </c>
      <c r="U3" s="1" t="n">
        <v>570</v>
      </c>
      <c r="V3" s="1" t="n">
        <v>582</v>
      </c>
      <c r="W3" s="1" t="n">
        <v>576</v>
      </c>
      <c r="X3" s="1" t="n">
        <v>586</v>
      </c>
      <c r="Y3" s="1" t="n">
        <v>589</v>
      </c>
      <c r="Z3" s="1" t="n">
        <f aca="false">SUM(P3:Y3)</f>
        <v>5638</v>
      </c>
    </row>
    <row r="4" customFormat="false" ht="15" hidden="false" customHeight="false" outlineLevel="0" collapsed="false">
      <c r="A4" s="3" t="s">
        <v>560</v>
      </c>
      <c r="C4" s="1" t="n">
        <v>268</v>
      </c>
      <c r="D4" s="1" t="n">
        <v>267</v>
      </c>
      <c r="E4" s="4" t="n">
        <v>270</v>
      </c>
      <c r="F4" s="1" t="n">
        <v>282</v>
      </c>
      <c r="G4" s="1" t="n">
        <v>290</v>
      </c>
      <c r="H4" s="1" t="n">
        <v>292</v>
      </c>
      <c r="I4" s="1" t="n">
        <v>284</v>
      </c>
      <c r="J4" s="1" t="n">
        <v>291</v>
      </c>
      <c r="K4" s="1" t="n">
        <v>283</v>
      </c>
      <c r="L4" s="1" t="n">
        <f aca="false">SUM(B4:K4)</f>
        <v>2527</v>
      </c>
      <c r="O4" s="12" t="s">
        <v>559</v>
      </c>
      <c r="P4" s="1" t="n">
        <v>498</v>
      </c>
      <c r="Q4" s="1" t="n">
        <v>567</v>
      </c>
      <c r="R4" s="1" t="n">
        <v>550</v>
      </c>
      <c r="S4" s="4" t="n">
        <v>557</v>
      </c>
      <c r="T4" s="1" t="n">
        <v>551</v>
      </c>
      <c r="U4" s="1" t="n">
        <v>538</v>
      </c>
      <c r="V4" s="1" t="n">
        <v>534</v>
      </c>
      <c r="W4" s="1" t="n">
        <v>538</v>
      </c>
      <c r="X4" s="1" t="n">
        <v>526</v>
      </c>
      <c r="Y4" s="1" t="n">
        <v>547</v>
      </c>
      <c r="Z4" s="1" t="n">
        <f aca="false">SUM(P4:Y4)</f>
        <v>5406</v>
      </c>
    </row>
    <row r="5" customFormat="false" ht="15" hidden="false" customHeight="false" outlineLevel="0" collapsed="false">
      <c r="A5" s="0" t="s">
        <v>561</v>
      </c>
      <c r="B5" s="1" t="n">
        <v>281</v>
      </c>
      <c r="C5" s="1" t="n">
        <v>280</v>
      </c>
      <c r="D5" s="1" t="n">
        <v>260</v>
      </c>
      <c r="E5" s="4" t="n">
        <v>255</v>
      </c>
      <c r="F5" s="1" t="n">
        <v>171</v>
      </c>
      <c r="G5" s="1" t="n">
        <v>263</v>
      </c>
      <c r="H5" s="1" t="n">
        <v>177</v>
      </c>
      <c r="I5" s="1" t="n">
        <v>292</v>
      </c>
      <c r="J5" s="1" t="n">
        <v>186</v>
      </c>
      <c r="K5" s="1" t="n">
        <v>287</v>
      </c>
      <c r="L5" s="1" t="n">
        <f aca="false">SUM(B5:K5)</f>
        <v>2452</v>
      </c>
      <c r="O5" s="15" t="s">
        <v>562</v>
      </c>
      <c r="P5" s="1" t="n">
        <v>506</v>
      </c>
      <c r="Q5" s="1" t="n">
        <v>539</v>
      </c>
      <c r="R5" s="1" t="n">
        <v>557</v>
      </c>
      <c r="S5" s="4" t="n">
        <v>533</v>
      </c>
      <c r="T5" s="1" t="n">
        <v>526</v>
      </c>
      <c r="U5" s="1" t="n">
        <v>368</v>
      </c>
      <c r="V5" s="1" t="n">
        <v>530</v>
      </c>
      <c r="W5" s="1" t="n">
        <v>561</v>
      </c>
      <c r="X5" s="1" t="n">
        <v>513</v>
      </c>
      <c r="Y5" s="1" t="n">
        <v>533</v>
      </c>
      <c r="Z5" s="1" t="n">
        <f aca="false">SUM(P5:Y5)</f>
        <v>5166</v>
      </c>
    </row>
    <row r="6" customFormat="false" ht="15" hidden="false" customHeight="false" outlineLevel="0" collapsed="false">
      <c r="A6" s="3" t="s">
        <v>563</v>
      </c>
      <c r="B6" s="4" t="n">
        <v>253</v>
      </c>
      <c r="C6" s="1" t="n">
        <v>252</v>
      </c>
      <c r="D6" s="1" t="n">
        <v>254</v>
      </c>
      <c r="E6" s="4" t="n">
        <v>258</v>
      </c>
      <c r="F6" s="1" t="n">
        <v>252</v>
      </c>
      <c r="G6" s="1" t="n">
        <v>250</v>
      </c>
      <c r="H6" s="1" t="n">
        <v>83</v>
      </c>
      <c r="I6" s="1" t="n">
        <v>256</v>
      </c>
      <c r="J6" s="1" t="n">
        <v>250</v>
      </c>
      <c r="K6" s="1" t="n">
        <v>245</v>
      </c>
      <c r="L6" s="1" t="n">
        <f aca="false">SUM(B6:K6)</f>
        <v>2353</v>
      </c>
      <c r="O6" s="12" t="s">
        <v>564</v>
      </c>
      <c r="P6" s="1" t="n">
        <v>571</v>
      </c>
      <c r="Q6" s="1" t="n">
        <v>537</v>
      </c>
      <c r="R6" s="1" t="n">
        <v>576</v>
      </c>
      <c r="S6" s="4" t="n">
        <v>509</v>
      </c>
      <c r="T6" s="1" t="n">
        <v>538</v>
      </c>
      <c r="U6" s="1" t="n">
        <v>552</v>
      </c>
      <c r="V6" s="1" t="n">
        <v>257</v>
      </c>
      <c r="W6" s="1" t="n">
        <v>564</v>
      </c>
      <c r="X6" s="1" t="n">
        <v>520</v>
      </c>
      <c r="Y6" s="1" t="n">
        <v>536</v>
      </c>
      <c r="Z6" s="1" t="n">
        <f aca="false">SUM(P6:Y6)</f>
        <v>5160</v>
      </c>
    </row>
    <row r="7" customFormat="false" ht="15" hidden="false" customHeight="false" outlineLevel="0" collapsed="false">
      <c r="A7" s="3" t="s">
        <v>565</v>
      </c>
      <c r="B7" s="4" t="n">
        <v>236</v>
      </c>
      <c r="C7" s="4" t="n">
        <v>232</v>
      </c>
      <c r="D7" s="4" t="n">
        <v>223</v>
      </c>
      <c r="E7" s="4" t="n">
        <v>233</v>
      </c>
      <c r="F7" s="4" t="n">
        <v>213</v>
      </c>
      <c r="G7" s="4" t="n">
        <v>233</v>
      </c>
      <c r="H7" s="4"/>
      <c r="I7" s="4" t="n">
        <v>80</v>
      </c>
      <c r="J7" s="4" t="n">
        <v>155</v>
      </c>
      <c r="K7" s="4" t="n">
        <v>232</v>
      </c>
      <c r="L7" s="1" t="n">
        <f aca="false">SUM(B7:K7)</f>
        <v>1837</v>
      </c>
      <c r="M7" s="3"/>
      <c r="N7" s="3"/>
      <c r="O7" s="12" t="s">
        <v>566</v>
      </c>
      <c r="P7" s="1" t="n">
        <v>442</v>
      </c>
      <c r="Q7" s="1" t="n">
        <v>483</v>
      </c>
      <c r="R7" s="1" t="n">
        <v>435</v>
      </c>
      <c r="S7" s="4" t="n">
        <v>507</v>
      </c>
      <c r="T7" s="1" t="n">
        <v>416</v>
      </c>
      <c r="U7" s="1" t="n">
        <v>516</v>
      </c>
      <c r="V7" s="1" t="n">
        <v>539</v>
      </c>
      <c r="W7" s="1" t="n">
        <v>510</v>
      </c>
      <c r="X7" s="1" t="n">
        <v>546</v>
      </c>
      <c r="Y7" s="1" t="n">
        <v>556</v>
      </c>
      <c r="Z7" s="1" t="n">
        <f aca="false">SUM(P7:Y7)</f>
        <v>4950</v>
      </c>
    </row>
    <row r="8" customFormat="false" ht="15" hidden="false" customHeight="false" outlineLevel="0" collapsed="false">
      <c r="A8" s="0" t="s">
        <v>562</v>
      </c>
      <c r="B8" s="1" t="n">
        <v>132</v>
      </c>
      <c r="C8" s="1" t="n">
        <v>173</v>
      </c>
      <c r="D8" s="1" t="n">
        <v>262</v>
      </c>
      <c r="E8" s="4" t="n">
        <v>255</v>
      </c>
      <c r="F8" s="1" t="n">
        <v>262</v>
      </c>
      <c r="G8" s="1" t="n">
        <v>84</v>
      </c>
      <c r="H8" s="1" t="n">
        <v>91</v>
      </c>
      <c r="I8" s="1" t="n">
        <v>181</v>
      </c>
      <c r="J8" s="1" t="n">
        <v>91</v>
      </c>
      <c r="K8" s="1" t="n">
        <v>180</v>
      </c>
      <c r="L8" s="1" t="n">
        <f aca="false">SUM(B8:K8)</f>
        <v>1711</v>
      </c>
      <c r="M8" s="3"/>
      <c r="N8" s="3"/>
      <c r="O8" s="12" t="s">
        <v>561</v>
      </c>
      <c r="P8" s="1" t="n">
        <v>406</v>
      </c>
      <c r="Q8" s="1" t="n">
        <v>528</v>
      </c>
      <c r="R8" s="1" t="n">
        <v>405</v>
      </c>
      <c r="S8" s="4" t="n">
        <v>476</v>
      </c>
      <c r="T8" s="1" t="n">
        <v>508</v>
      </c>
      <c r="U8" s="1" t="n">
        <v>476</v>
      </c>
      <c r="V8" s="1" t="n">
        <v>508</v>
      </c>
      <c r="W8" s="1" t="n">
        <v>508</v>
      </c>
      <c r="X8" s="1" t="n">
        <v>235</v>
      </c>
      <c r="Y8" s="1" t="n">
        <v>487</v>
      </c>
      <c r="Z8" s="1" t="n">
        <f aca="false">SUM(P8:Y8)</f>
        <v>4537</v>
      </c>
    </row>
    <row r="9" customFormat="false" ht="15" hidden="false" customHeight="false" outlineLevel="0" collapsed="false">
      <c r="A9" s="3" t="s">
        <v>44</v>
      </c>
      <c r="B9" s="4" t="n">
        <v>223</v>
      </c>
      <c r="C9" s="4" t="n">
        <v>237</v>
      </c>
      <c r="D9" s="4" t="n">
        <v>183</v>
      </c>
      <c r="E9" s="4" t="n">
        <v>161</v>
      </c>
      <c r="F9" s="4" t="n">
        <v>149</v>
      </c>
      <c r="G9" s="4" t="n">
        <v>163</v>
      </c>
      <c r="H9" s="4" t="n">
        <v>172</v>
      </c>
      <c r="I9" s="4" t="n">
        <v>81</v>
      </c>
      <c r="J9" s="4" t="n">
        <v>168</v>
      </c>
      <c r="K9" s="4" t="n">
        <v>164</v>
      </c>
      <c r="L9" s="1" t="n">
        <f aca="false">SUM(B9:K9)</f>
        <v>1701</v>
      </c>
      <c r="M9" s="3"/>
      <c r="N9" s="3"/>
      <c r="O9" s="15" t="s">
        <v>567</v>
      </c>
      <c r="P9" s="1" t="n">
        <v>410</v>
      </c>
      <c r="Q9" s="1" t="n">
        <v>467</v>
      </c>
      <c r="R9" s="1" t="n">
        <v>426</v>
      </c>
      <c r="S9" s="4" t="n">
        <v>503</v>
      </c>
      <c r="T9" s="1" t="n">
        <v>427</v>
      </c>
      <c r="U9" s="1" t="n">
        <v>416</v>
      </c>
      <c r="V9" s="1" t="n">
        <v>523</v>
      </c>
      <c r="W9" s="1" t="n">
        <v>115</v>
      </c>
      <c r="X9" s="1" t="n">
        <v>381</v>
      </c>
      <c r="Y9" s="1" t="n">
        <v>474</v>
      </c>
      <c r="Z9" s="1" t="n">
        <f aca="false">SUM(P9:Y9)</f>
        <v>4142</v>
      </c>
    </row>
    <row r="10" customFormat="false" ht="15" hidden="false" customHeight="false" outlineLevel="0" collapsed="false">
      <c r="A10" s="0" t="s">
        <v>30</v>
      </c>
      <c r="B10" s="1" t="n">
        <v>186</v>
      </c>
      <c r="C10" s="4" t="n">
        <v>275</v>
      </c>
      <c r="D10" s="4" t="n">
        <v>217</v>
      </c>
      <c r="E10" s="4" t="n">
        <v>185</v>
      </c>
      <c r="F10" s="4" t="n">
        <v>94</v>
      </c>
      <c r="G10" s="4" t="n">
        <v>95</v>
      </c>
      <c r="H10" s="4" t="n">
        <v>98</v>
      </c>
      <c r="I10" s="4"/>
      <c r="J10" s="4" t="n">
        <v>97</v>
      </c>
      <c r="K10" s="4"/>
      <c r="L10" s="1" t="n">
        <f aca="false">SUM(B10:K10)</f>
        <v>1247</v>
      </c>
      <c r="M10" s="3"/>
      <c r="N10" s="3"/>
      <c r="O10" s="12" t="s">
        <v>563</v>
      </c>
      <c r="P10" s="1" t="n">
        <v>425</v>
      </c>
      <c r="Q10" s="1" t="n">
        <v>488</v>
      </c>
      <c r="R10" s="1" t="n">
        <v>478</v>
      </c>
      <c r="S10" s="4" t="n">
        <v>477</v>
      </c>
      <c r="T10" s="1" t="n">
        <v>477</v>
      </c>
      <c r="U10" s="1" t="n">
        <v>398</v>
      </c>
      <c r="V10" s="1" t="n">
        <v>326</v>
      </c>
      <c r="W10" s="1" t="n">
        <v>338</v>
      </c>
      <c r="X10" s="1" t="n">
        <v>205</v>
      </c>
      <c r="Y10" s="1" t="n">
        <v>456</v>
      </c>
      <c r="Z10" s="1" t="n">
        <f aca="false">SUM(P10:Y10)</f>
        <v>4068</v>
      </c>
    </row>
    <row r="11" customFormat="false" ht="15" hidden="false" customHeight="false" outlineLevel="0" collapsed="false">
      <c r="A11" s="0" t="s">
        <v>566</v>
      </c>
      <c r="D11" s="1" t="n">
        <v>124</v>
      </c>
      <c r="F11" s="1" t="n">
        <v>166</v>
      </c>
      <c r="G11" s="1" t="n">
        <v>256</v>
      </c>
      <c r="H11" s="1" t="n">
        <v>257</v>
      </c>
      <c r="I11" s="1" t="n">
        <v>85</v>
      </c>
      <c r="J11" s="1" t="n">
        <v>170</v>
      </c>
      <c r="K11" s="1" t="n">
        <v>173</v>
      </c>
      <c r="L11" s="1" t="n">
        <f aca="false">SUM(B11:K11)</f>
        <v>1231</v>
      </c>
      <c r="M11" s="3"/>
      <c r="N11" s="3"/>
      <c r="O11" s="12" t="s">
        <v>568</v>
      </c>
      <c r="P11" s="1" t="n">
        <v>340</v>
      </c>
      <c r="Q11" s="1" t="n">
        <v>306</v>
      </c>
      <c r="R11" s="1" t="n">
        <v>337</v>
      </c>
      <c r="S11" s="4" t="n">
        <v>395</v>
      </c>
      <c r="T11" s="1" t="n">
        <v>304</v>
      </c>
      <c r="U11" s="1" t="n">
        <v>472</v>
      </c>
      <c r="V11" s="1" t="n">
        <v>439</v>
      </c>
      <c r="W11" s="1" t="n">
        <v>111</v>
      </c>
      <c r="X11" s="1" t="n">
        <v>498</v>
      </c>
      <c r="Y11" s="1" t="n">
        <v>474</v>
      </c>
      <c r="Z11" s="1" t="n">
        <f aca="false">SUM(P11:Y11)</f>
        <v>3676</v>
      </c>
    </row>
    <row r="12" customFormat="false" ht="15" hidden="false" customHeight="false" outlineLevel="0" collapsed="false">
      <c r="A12" s="3" t="s">
        <v>569</v>
      </c>
      <c r="B12" s="4" t="n">
        <v>212</v>
      </c>
      <c r="C12" s="4" t="n">
        <v>212</v>
      </c>
      <c r="D12" s="4" t="n">
        <v>201</v>
      </c>
      <c r="E12" s="4" t="n">
        <v>220</v>
      </c>
      <c r="F12" s="4" t="n">
        <v>204</v>
      </c>
      <c r="G12" s="4" t="n">
        <v>75</v>
      </c>
      <c r="H12" s="4"/>
      <c r="I12" s="4"/>
      <c r="J12" s="4"/>
      <c r="K12" s="4" t="n">
        <v>74</v>
      </c>
      <c r="L12" s="1" t="n">
        <f aca="false">SUM(B12:K12)</f>
        <v>1198</v>
      </c>
      <c r="M12" s="3"/>
      <c r="N12" s="3"/>
      <c r="O12" s="12" t="s">
        <v>570</v>
      </c>
      <c r="P12" s="1" t="n">
        <v>478</v>
      </c>
      <c r="Q12" s="1" t="n">
        <v>355</v>
      </c>
      <c r="R12" s="1" t="n">
        <v>446</v>
      </c>
      <c r="S12" s="4" t="n">
        <v>248</v>
      </c>
      <c r="T12" s="1" t="n">
        <v>352</v>
      </c>
      <c r="U12" s="1" t="n">
        <v>255</v>
      </c>
      <c r="V12" s="1" t="n">
        <v>258</v>
      </c>
      <c r="X12" s="1" t="n">
        <v>537</v>
      </c>
      <c r="Y12" s="1" t="n">
        <v>251</v>
      </c>
      <c r="Z12" s="1" t="n">
        <f aca="false">SUM(P12:Y12)</f>
        <v>3180</v>
      </c>
    </row>
    <row r="13" customFormat="false" ht="15" hidden="false" customHeight="false" outlineLevel="0" collapsed="false">
      <c r="A13" s="3" t="s">
        <v>96</v>
      </c>
      <c r="B13" s="4" t="n">
        <v>71</v>
      </c>
      <c r="C13" s="1" t="n">
        <v>168</v>
      </c>
      <c r="D13" s="1" t="n">
        <v>151</v>
      </c>
      <c r="E13" s="4" t="n">
        <v>83</v>
      </c>
      <c r="F13" s="1" t="n">
        <v>164</v>
      </c>
      <c r="G13" s="1" t="n">
        <v>85</v>
      </c>
      <c r="H13" s="1" t="n">
        <v>184</v>
      </c>
      <c r="J13" s="1" t="n">
        <v>179</v>
      </c>
      <c r="K13" s="1" t="n">
        <v>82</v>
      </c>
      <c r="L13" s="1" t="n">
        <f aca="false">SUM(B13:K13)</f>
        <v>1167</v>
      </c>
      <c r="O13" s="15" t="s">
        <v>571</v>
      </c>
      <c r="P13" s="1" t="n">
        <v>396</v>
      </c>
      <c r="Q13" s="1" t="n">
        <v>438</v>
      </c>
      <c r="R13" s="1" t="n">
        <v>446</v>
      </c>
      <c r="S13" s="4" t="n">
        <v>429</v>
      </c>
      <c r="T13" s="1" t="n">
        <v>408</v>
      </c>
      <c r="V13" s="1" t="n">
        <v>118</v>
      </c>
      <c r="W13" s="1" t="n">
        <v>505</v>
      </c>
      <c r="Y13" s="1" t="n">
        <v>239</v>
      </c>
      <c r="Z13" s="1" t="n">
        <f aca="false">SUM(P13:Y13)</f>
        <v>2979</v>
      </c>
    </row>
    <row r="14" customFormat="false" ht="15" hidden="false" customHeight="false" outlineLevel="0" collapsed="false">
      <c r="A14" s="0" t="s">
        <v>251</v>
      </c>
      <c r="B14" s="1" t="n">
        <v>196</v>
      </c>
      <c r="C14" s="4"/>
      <c r="D14" s="4" t="n">
        <v>284</v>
      </c>
      <c r="E14" s="4" t="n">
        <v>196</v>
      </c>
      <c r="F14" s="4" t="n">
        <v>286</v>
      </c>
      <c r="G14" s="4" t="n">
        <v>198</v>
      </c>
      <c r="H14" s="4"/>
      <c r="I14" s="4"/>
      <c r="J14" s="4"/>
      <c r="K14" s="4"/>
      <c r="L14" s="1" t="n">
        <f aca="false">SUM(B14:K14)</f>
        <v>1160</v>
      </c>
      <c r="O14" s="15" t="s">
        <v>572</v>
      </c>
      <c r="P14" s="1" t="n">
        <v>580</v>
      </c>
      <c r="R14" s="1" t="n">
        <v>573</v>
      </c>
      <c r="S14" s="4" t="n">
        <v>289</v>
      </c>
      <c r="T14" s="1" t="n">
        <v>568</v>
      </c>
      <c r="U14" s="1" t="n">
        <v>579</v>
      </c>
      <c r="Z14" s="1" t="n">
        <f aca="false">SUM(P14:Y14)</f>
        <v>2589</v>
      </c>
    </row>
    <row r="15" customFormat="false" ht="15" hidden="false" customHeight="false" outlineLevel="0" collapsed="false">
      <c r="A15" s="0" t="s">
        <v>573</v>
      </c>
      <c r="B15" s="1" t="n">
        <v>265</v>
      </c>
      <c r="D15" s="1" t="n">
        <v>72</v>
      </c>
      <c r="F15" s="1" t="n">
        <v>243</v>
      </c>
      <c r="H15" s="1" t="n">
        <v>87</v>
      </c>
      <c r="J15" s="1" t="n">
        <v>155</v>
      </c>
      <c r="L15" s="1" t="n">
        <f aca="false">SUM(B15:K15)</f>
        <v>822</v>
      </c>
      <c r="O15" s="12" t="s">
        <v>565</v>
      </c>
      <c r="P15" s="1" t="n">
        <v>330</v>
      </c>
      <c r="Q15" s="1" t="n">
        <v>425</v>
      </c>
      <c r="R15" s="1" t="n">
        <v>419</v>
      </c>
      <c r="S15" s="4" t="n">
        <v>452</v>
      </c>
      <c r="T15" s="1" t="n">
        <v>373</v>
      </c>
      <c r="U15" s="1" t="n">
        <v>86</v>
      </c>
      <c r="Y15" s="1" t="n">
        <v>196</v>
      </c>
      <c r="Z15" s="1" t="n">
        <f aca="false">SUM(P15:Y15)</f>
        <v>2281</v>
      </c>
    </row>
    <row r="16" customFormat="false" ht="15" hidden="false" customHeight="false" outlineLevel="0" collapsed="false">
      <c r="A16" s="0" t="s">
        <v>574</v>
      </c>
      <c r="B16" s="1" t="n">
        <v>164</v>
      </c>
      <c r="C16" s="4" t="n">
        <v>158</v>
      </c>
      <c r="D16" s="4" t="n">
        <v>59</v>
      </c>
      <c r="F16" s="4"/>
      <c r="G16" s="4"/>
      <c r="H16" s="4"/>
      <c r="I16" s="4" t="n">
        <v>93</v>
      </c>
      <c r="J16" s="4"/>
      <c r="K16" s="4" t="n">
        <v>258</v>
      </c>
      <c r="L16" s="1" t="n">
        <f aca="false">SUM(B16:K16)</f>
        <v>732</v>
      </c>
      <c r="O16" s="15" t="s">
        <v>573</v>
      </c>
      <c r="P16" s="1" t="n">
        <v>267</v>
      </c>
      <c r="R16" s="1" t="n">
        <v>509</v>
      </c>
      <c r="T16" s="1" t="n">
        <v>449</v>
      </c>
      <c r="U16" s="1" t="n">
        <v>455</v>
      </c>
      <c r="V16" s="1" t="n">
        <v>507</v>
      </c>
      <c r="Z16" s="1" t="n">
        <f aca="false">SUM(P16:Y16)</f>
        <v>2187</v>
      </c>
    </row>
    <row r="17" customFormat="false" ht="15" hidden="false" customHeight="false" outlineLevel="0" collapsed="false">
      <c r="A17" s="3" t="s">
        <v>575</v>
      </c>
      <c r="B17" s="4" t="n">
        <v>126</v>
      </c>
      <c r="D17" s="1" t="n">
        <v>171</v>
      </c>
      <c r="E17" s="4" t="n">
        <v>70</v>
      </c>
      <c r="F17" s="1" t="n">
        <v>192</v>
      </c>
      <c r="L17" s="1" t="n">
        <f aca="false">SUM(B17:K17)</f>
        <v>559</v>
      </c>
      <c r="O17" s="12" t="s">
        <v>576</v>
      </c>
      <c r="P17" s="1" t="n">
        <v>508</v>
      </c>
      <c r="Q17" s="1" t="n">
        <v>222</v>
      </c>
      <c r="S17" s="4" t="n">
        <v>100</v>
      </c>
      <c r="T17" s="1" t="n">
        <v>276</v>
      </c>
      <c r="U17" s="1" t="n">
        <v>402</v>
      </c>
      <c r="W17" s="1" t="n">
        <v>255</v>
      </c>
      <c r="X17" s="1" t="n">
        <v>215</v>
      </c>
      <c r="Z17" s="1" t="n">
        <f aca="false">SUM(P17:Y17)</f>
        <v>1978</v>
      </c>
    </row>
    <row r="18" customFormat="false" ht="15" hidden="false" customHeight="false" outlineLevel="0" collapsed="false">
      <c r="A18" s="0" t="s">
        <v>577</v>
      </c>
      <c r="B18" s="1" t="n">
        <v>158</v>
      </c>
      <c r="F18" s="1" t="n">
        <v>75</v>
      </c>
      <c r="L18" s="1" t="n">
        <f aca="false">SUM(B18:K18)</f>
        <v>233</v>
      </c>
      <c r="O18" s="15" t="s">
        <v>574</v>
      </c>
      <c r="Q18" s="1" t="n">
        <v>415</v>
      </c>
      <c r="R18" s="1" t="n">
        <v>72</v>
      </c>
      <c r="S18" s="4" t="n">
        <v>96</v>
      </c>
      <c r="T18" s="1" t="n">
        <v>331</v>
      </c>
      <c r="U18" s="1" t="n">
        <v>87</v>
      </c>
      <c r="V18" s="1" t="n">
        <v>209</v>
      </c>
      <c r="W18" s="1" t="n">
        <v>222</v>
      </c>
      <c r="Y18" s="1" t="n">
        <v>409</v>
      </c>
      <c r="Z18" s="1" t="n">
        <f aca="false">SUM(P18:Y18)</f>
        <v>1841</v>
      </c>
    </row>
    <row r="19" customFormat="false" ht="15" hidden="false" customHeight="false" outlineLevel="0" collapsed="false">
      <c r="A19" s="3" t="s">
        <v>571</v>
      </c>
      <c r="B19" s="4"/>
      <c r="C19" s="4"/>
      <c r="D19" s="4" t="n">
        <v>231</v>
      </c>
      <c r="F19" s="4"/>
      <c r="G19" s="4"/>
      <c r="H19" s="4"/>
      <c r="I19" s="4"/>
      <c r="J19" s="4"/>
      <c r="K19" s="4"/>
      <c r="L19" s="1" t="n">
        <f aca="false">SUM(B19:K19)</f>
        <v>231</v>
      </c>
      <c r="O19" s="12" t="s">
        <v>578</v>
      </c>
      <c r="P19" s="1" t="n">
        <v>147</v>
      </c>
      <c r="R19" s="1" t="n">
        <v>139</v>
      </c>
      <c r="U19" s="1" t="n">
        <v>426</v>
      </c>
      <c r="X19" s="1" t="n">
        <v>452</v>
      </c>
      <c r="Y19" s="1" t="n">
        <v>434</v>
      </c>
      <c r="Z19" s="1" t="n">
        <f aca="false">SUM(P19:Y19)</f>
        <v>1598</v>
      </c>
    </row>
    <row r="20" customFormat="false" ht="15" hidden="false" customHeight="false" outlineLevel="0" collapsed="false">
      <c r="A20" s="3" t="s">
        <v>579</v>
      </c>
      <c r="B20" s="4"/>
      <c r="C20" s="4"/>
      <c r="D20" s="4" t="n">
        <v>182</v>
      </c>
      <c r="F20" s="4"/>
      <c r="G20" s="4"/>
      <c r="H20" s="4"/>
      <c r="I20" s="4"/>
      <c r="J20" s="4"/>
      <c r="K20" s="4"/>
      <c r="L20" s="1" t="n">
        <f aca="false">SUM(B20:K20)</f>
        <v>182</v>
      </c>
      <c r="M20" s="3"/>
      <c r="N20" s="3"/>
      <c r="O20" s="15" t="s">
        <v>569</v>
      </c>
      <c r="P20" s="1" t="n">
        <v>206</v>
      </c>
      <c r="Q20" s="1" t="n">
        <v>362</v>
      </c>
      <c r="R20" s="1" t="n">
        <v>368</v>
      </c>
      <c r="S20" s="4" t="n">
        <v>395</v>
      </c>
      <c r="T20" s="1" t="n">
        <v>67</v>
      </c>
      <c r="Z20" s="1" t="n">
        <f aca="false">SUM(P20:Y20)</f>
        <v>1398</v>
      </c>
    </row>
    <row r="21" customFormat="false" ht="15" hidden="false" customHeight="false" outlineLevel="0" collapsed="false">
      <c r="A21" s="0" t="s">
        <v>580</v>
      </c>
      <c r="D21" s="1" t="n">
        <v>155</v>
      </c>
      <c r="L21" s="1" t="n">
        <f aca="false">SUM(B21:K21)</f>
        <v>155</v>
      </c>
      <c r="M21" s="3"/>
      <c r="N21" s="3"/>
      <c r="O21" s="12" t="s">
        <v>579</v>
      </c>
      <c r="P21" s="1" t="n">
        <v>89</v>
      </c>
      <c r="Q21" s="1" t="n">
        <v>94</v>
      </c>
      <c r="R21" s="1" t="n">
        <v>373</v>
      </c>
      <c r="T21" s="1" t="n">
        <v>339</v>
      </c>
      <c r="W21" s="1" t="n">
        <v>233</v>
      </c>
      <c r="Z21" s="1" t="n">
        <f aca="false">SUM(P21:Y21)</f>
        <v>1128</v>
      </c>
    </row>
    <row r="22" customFormat="false" ht="15" hidden="false" customHeight="false" outlineLevel="0" collapsed="false">
      <c r="A22" s="3"/>
      <c r="B22" s="4"/>
      <c r="C22" s="4"/>
      <c r="D22" s="4"/>
      <c r="F22" s="4"/>
      <c r="G22" s="4"/>
      <c r="H22" s="4"/>
      <c r="I22" s="4"/>
      <c r="J22" s="4"/>
      <c r="K22" s="4"/>
      <c r="L22" s="4"/>
      <c r="M22" s="3"/>
      <c r="N22" s="3"/>
      <c r="O22" s="12" t="s">
        <v>577</v>
      </c>
      <c r="R22" s="1" t="n">
        <v>388</v>
      </c>
      <c r="T22" s="1" t="n">
        <v>239</v>
      </c>
      <c r="U22" s="1" t="n">
        <v>96</v>
      </c>
      <c r="V22" s="1" t="n">
        <v>337</v>
      </c>
      <c r="Z22" s="1" t="n">
        <f aca="false">SUM(P22:Y22)</f>
        <v>1060</v>
      </c>
    </row>
    <row r="23" customFormat="false" ht="15" hidden="false" customHeight="false" outlineLevel="0" collapsed="false">
      <c r="A23" s="3"/>
      <c r="B23" s="4"/>
      <c r="C23" s="4"/>
      <c r="D23" s="4"/>
      <c r="F23" s="4"/>
      <c r="G23" s="4"/>
      <c r="H23" s="4"/>
      <c r="I23" s="4"/>
      <c r="J23" s="4"/>
      <c r="K23" s="4"/>
      <c r="L23" s="4"/>
      <c r="M23" s="3"/>
      <c r="N23" s="3"/>
      <c r="O23" s="12" t="s">
        <v>581</v>
      </c>
      <c r="P23" s="1" t="n">
        <v>69</v>
      </c>
      <c r="Q23" s="1" t="n">
        <v>178</v>
      </c>
      <c r="R23" s="1" t="n">
        <v>144</v>
      </c>
      <c r="S23" s="4" t="n">
        <v>287</v>
      </c>
      <c r="T23" s="1" t="n">
        <v>70</v>
      </c>
      <c r="V23" s="1" t="n">
        <v>207</v>
      </c>
      <c r="Z23" s="1" t="n">
        <f aca="false">SUM(P23:Y23)</f>
        <v>955</v>
      </c>
    </row>
    <row r="24" customFormat="false" ht="15" hidden="false" customHeight="false" outlineLevel="0" collapsed="false">
      <c r="A24" s="3"/>
      <c r="B24" s="4"/>
      <c r="C24" s="4"/>
      <c r="D24" s="4"/>
      <c r="F24" s="4"/>
      <c r="G24" s="4"/>
      <c r="H24" s="4"/>
      <c r="I24" s="4"/>
      <c r="J24" s="4"/>
      <c r="K24" s="4"/>
      <c r="L24" s="4"/>
      <c r="M24" s="3"/>
      <c r="N24" s="3"/>
      <c r="O24" s="15" t="s">
        <v>582</v>
      </c>
      <c r="P24" s="1" t="n">
        <v>254</v>
      </c>
      <c r="T24" s="1" t="n">
        <v>508</v>
      </c>
      <c r="U24" s="1" t="n">
        <v>121</v>
      </c>
      <c r="Z24" s="1" t="n">
        <f aca="false">SUM(P24:Y24)</f>
        <v>883</v>
      </c>
    </row>
    <row r="25" customFormat="false" ht="15" hidden="false" customHeight="false" outlineLevel="0" collapsed="false">
      <c r="A25" s="3"/>
      <c r="B25" s="4"/>
      <c r="C25" s="4"/>
      <c r="D25" s="4"/>
      <c r="F25" s="4"/>
      <c r="G25" s="4"/>
      <c r="H25" s="4"/>
      <c r="I25" s="4"/>
      <c r="J25" s="4"/>
      <c r="K25" s="4"/>
      <c r="L25" s="4"/>
      <c r="M25" s="3"/>
      <c r="N25" s="3"/>
      <c r="O25" s="12" t="s">
        <v>575</v>
      </c>
      <c r="Q25" s="1" t="n">
        <v>257</v>
      </c>
      <c r="R25" s="1" t="n">
        <v>303</v>
      </c>
      <c r="S25" s="4" t="n">
        <v>178</v>
      </c>
      <c r="Z25" s="1" t="n">
        <f aca="false">SUM(P25:Y25)</f>
        <v>738</v>
      </c>
    </row>
    <row r="26" customFormat="false" ht="15" hidden="false" customHeight="false" outlineLevel="0" collapsed="false">
      <c r="A26" s="3"/>
      <c r="B26" s="4"/>
      <c r="C26" s="4"/>
      <c r="D26" s="4"/>
      <c r="F26" s="4"/>
      <c r="G26" s="4"/>
      <c r="H26" s="4"/>
      <c r="I26" s="4"/>
      <c r="J26" s="4"/>
      <c r="K26" s="4"/>
      <c r="L26" s="4"/>
      <c r="M26" s="3"/>
      <c r="N26" s="3"/>
      <c r="O26" s="12" t="s">
        <v>583</v>
      </c>
      <c r="U26" s="1" t="n">
        <v>384</v>
      </c>
      <c r="X26" s="1" t="n">
        <v>211</v>
      </c>
      <c r="Y26" s="1" t="n">
        <v>101</v>
      </c>
      <c r="Z26" s="1" t="n">
        <f aca="false">SUM(P26:Y26)</f>
        <v>696</v>
      </c>
    </row>
    <row r="27" customFormat="false" ht="15" hidden="false" customHeight="false" outlineLevel="0" collapsed="false">
      <c r="A27" s="3"/>
      <c r="B27" s="4"/>
      <c r="C27" s="4"/>
      <c r="D27" s="4"/>
      <c r="F27" s="4"/>
      <c r="G27" s="4"/>
      <c r="H27" s="4"/>
      <c r="I27" s="4"/>
      <c r="J27" s="4"/>
      <c r="K27" s="4"/>
      <c r="L27" s="4"/>
      <c r="M27" s="3"/>
      <c r="N27" s="3"/>
      <c r="O27" s="12" t="s">
        <v>584</v>
      </c>
      <c r="P27" s="1" t="n">
        <v>427</v>
      </c>
      <c r="Z27" s="1" t="n">
        <f aca="false">SUM(P27:Y27)</f>
        <v>427</v>
      </c>
    </row>
    <row r="28" customFormat="false" ht="15" hidden="false" customHeight="false" outlineLevel="0" collapsed="false">
      <c r="A28" s="3"/>
      <c r="B28" s="4"/>
      <c r="C28" s="4"/>
      <c r="D28" s="4"/>
      <c r="F28" s="4"/>
      <c r="G28" s="4"/>
      <c r="H28" s="4"/>
      <c r="I28" s="4"/>
      <c r="J28" s="4"/>
      <c r="K28" s="4"/>
      <c r="L28" s="4"/>
      <c r="M28" s="3"/>
      <c r="N28" s="3"/>
      <c r="O28" s="12" t="s">
        <v>585</v>
      </c>
      <c r="P28" s="1" t="n">
        <v>380</v>
      </c>
      <c r="Z28" s="1" t="n">
        <f aca="false">SUM(P28:Y28)</f>
        <v>380</v>
      </c>
    </row>
    <row r="29" customFormat="false" ht="15" hidden="false" customHeight="false" outlineLevel="0" collapsed="false">
      <c r="A29" s="3"/>
      <c r="B29" s="4"/>
      <c r="C29" s="4"/>
      <c r="D29" s="4"/>
      <c r="F29" s="4"/>
      <c r="G29" s="4"/>
      <c r="H29" s="4"/>
      <c r="I29" s="4"/>
      <c r="J29" s="4"/>
      <c r="K29" s="4"/>
      <c r="L29" s="4"/>
      <c r="M29" s="3"/>
      <c r="N29" s="3"/>
      <c r="O29" s="12" t="s">
        <v>586</v>
      </c>
      <c r="T29" s="1" t="n">
        <v>304</v>
      </c>
      <c r="Z29" s="1" t="n">
        <f aca="false">SUM(P29:Y29)</f>
        <v>304</v>
      </c>
    </row>
    <row r="30" customFormat="false" ht="15" hidden="false" customHeight="false" outlineLevel="0" collapsed="false">
      <c r="O30" s="15" t="s">
        <v>587</v>
      </c>
      <c r="P30" s="1" t="n">
        <v>235</v>
      </c>
      <c r="Z30" s="1" t="n">
        <f aca="false">SUM(P30:Y30)</f>
        <v>235</v>
      </c>
    </row>
    <row r="31" customFormat="false" ht="15" hidden="false" customHeight="false" outlineLevel="0" collapsed="false">
      <c r="A31" s="3"/>
      <c r="B31" s="4"/>
      <c r="C31" s="4"/>
      <c r="D31" s="4"/>
      <c r="F31" s="4"/>
      <c r="G31" s="4"/>
      <c r="H31" s="4"/>
      <c r="I31" s="4"/>
      <c r="J31" s="4"/>
      <c r="K31" s="4"/>
      <c r="L31" s="4"/>
      <c r="M31" s="3"/>
      <c r="N31" s="3"/>
      <c r="O31" s="12" t="s">
        <v>588</v>
      </c>
      <c r="R31" s="1" t="n">
        <v>218</v>
      </c>
      <c r="Z31" s="1" t="n">
        <f aca="false">SUM(P31:Y31)</f>
        <v>218</v>
      </c>
    </row>
    <row r="32" customFormat="false" ht="15" hidden="false" customHeight="false" outlineLevel="0" collapsed="false">
      <c r="A32" s="3"/>
      <c r="B32" s="4"/>
      <c r="C32" s="4"/>
      <c r="D32" s="4"/>
      <c r="F32" s="4"/>
      <c r="G32" s="4"/>
      <c r="H32" s="4"/>
      <c r="I32" s="4"/>
      <c r="J32" s="4"/>
      <c r="K32" s="4"/>
      <c r="L32" s="4"/>
      <c r="M32" s="3"/>
      <c r="N32" s="3"/>
      <c r="O32" s="12" t="s">
        <v>589</v>
      </c>
      <c r="P32" s="1" t="n">
        <v>81</v>
      </c>
      <c r="X32" s="1" t="n">
        <v>122</v>
      </c>
      <c r="Z32" s="1" t="n">
        <f aca="false">SUM(P32:Y32)</f>
        <v>203</v>
      </c>
    </row>
    <row r="33" customFormat="false" ht="15" hidden="false" customHeight="false" outlineLevel="0" collapsed="false">
      <c r="A33" s="3"/>
      <c r="B33" s="4"/>
      <c r="C33" s="4"/>
      <c r="D33" s="4"/>
      <c r="F33" s="4"/>
      <c r="G33" s="4"/>
      <c r="H33" s="4"/>
      <c r="I33" s="4"/>
      <c r="J33" s="4"/>
      <c r="K33" s="4"/>
      <c r="L33" s="4"/>
      <c r="M33" s="3"/>
      <c r="N33" s="3"/>
      <c r="O33" s="12" t="s">
        <v>590</v>
      </c>
      <c r="U33" s="1" t="n">
        <v>181</v>
      </c>
      <c r="Z33" s="1" t="n">
        <f aca="false">SUM(P33:Y33)</f>
        <v>181</v>
      </c>
    </row>
    <row r="34" customFormat="false" ht="15" hidden="false" customHeight="false" outlineLevel="0" collapsed="false">
      <c r="A34" s="3"/>
      <c r="B34" s="4"/>
      <c r="C34" s="4"/>
      <c r="D34" s="4"/>
      <c r="F34" s="4"/>
      <c r="G34" s="4"/>
      <c r="H34" s="4"/>
      <c r="I34" s="4"/>
      <c r="J34" s="4"/>
      <c r="K34" s="4"/>
      <c r="L34" s="4"/>
      <c r="M34" s="3"/>
      <c r="N34" s="3"/>
      <c r="O34" s="12" t="s">
        <v>591</v>
      </c>
      <c r="Q34" s="1" t="n">
        <v>88</v>
      </c>
      <c r="Z34" s="1" t="n">
        <f aca="false">SUM(P34:Y34)</f>
        <v>88</v>
      </c>
    </row>
    <row r="35" customFormat="false" ht="15" hidden="false" customHeight="false" outlineLevel="0" collapsed="false">
      <c r="O35" s="12" t="s">
        <v>580</v>
      </c>
      <c r="R35" s="1" t="n">
        <v>67</v>
      </c>
      <c r="Z35" s="1" t="n">
        <f aca="false">SUM(P35:Y35)</f>
        <v>67</v>
      </c>
    </row>
    <row r="36" customFormat="false" ht="15" hidden="false" customHeight="false" outlineLevel="0" collapsed="false">
      <c r="O36" s="12" t="s">
        <v>592</v>
      </c>
      <c r="R36" s="1" t="n">
        <v>65</v>
      </c>
      <c r="Z36" s="1" t="n">
        <f aca="false">SUM(P36:Y36)</f>
        <v>65</v>
      </c>
    </row>
    <row r="39" customFormat="false" ht="15" hidden="false" customHeight="false" outlineLevel="0" collapsed="false">
      <c r="A39" s="3"/>
      <c r="B39" s="4"/>
      <c r="C39" s="4"/>
      <c r="D39" s="4"/>
      <c r="F39" s="4"/>
      <c r="G39" s="4"/>
      <c r="H39" s="4"/>
      <c r="I39" s="4"/>
      <c r="J39" s="4"/>
      <c r="K39" s="4"/>
      <c r="L39" s="4"/>
      <c r="M39" s="3"/>
      <c r="N39" s="3"/>
    </row>
    <row r="40" customFormat="false" ht="15" hidden="false" customHeight="false" outlineLevel="0" collapsed="false">
      <c r="A40" s="3"/>
      <c r="B40" s="4"/>
      <c r="C40" s="4"/>
      <c r="D40" s="4"/>
      <c r="F40" s="4"/>
      <c r="G40" s="4"/>
      <c r="H40" s="4"/>
      <c r="I40" s="4"/>
      <c r="J40" s="4"/>
      <c r="K40" s="4"/>
      <c r="L40" s="4"/>
      <c r="M40" s="3"/>
      <c r="N40" s="3"/>
    </row>
    <row r="41" customFormat="false" ht="15" hidden="false" customHeight="false" outlineLevel="0" collapsed="false">
      <c r="A41" s="3"/>
      <c r="B41" s="4"/>
      <c r="C41" s="4"/>
      <c r="D41" s="4"/>
      <c r="F41" s="4"/>
      <c r="G41" s="4"/>
      <c r="H41" s="4"/>
      <c r="I41" s="4"/>
      <c r="J41" s="4"/>
      <c r="K41" s="4"/>
      <c r="L41" s="4"/>
      <c r="M41" s="3"/>
      <c r="N41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11.42"/>
    <col collapsed="false" customWidth="false" hidden="false" outlineLevel="0" max="4" min="4" style="3" width="9.14"/>
    <col collapsed="false" customWidth="true" hidden="false" outlineLevel="0" max="5" min="5" style="3" width="22.14"/>
    <col collapsed="false" customWidth="false" hidden="false" outlineLevel="0" max="9" min="6" style="3" width="9.14"/>
    <col collapsed="false" customWidth="true" hidden="false" outlineLevel="0" max="10" min="10" style="3" width="12.99"/>
    <col collapsed="false" customWidth="false" hidden="false" outlineLevel="0" max="11" min="11" style="3" width="9.14"/>
    <col collapsed="false" customWidth="true" hidden="false" outlineLevel="0" max="12" min="12" style="3" width="20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2" t="s">
        <v>0</v>
      </c>
      <c r="H1" s="2" t="s">
        <v>1</v>
      </c>
    </row>
    <row r="2" customFormat="false" ht="15" hidden="false" customHeight="false" outlineLevel="0" collapsed="false">
      <c r="A2" s="5" t="s">
        <v>2</v>
      </c>
      <c r="B2" s="5" t="s">
        <v>3</v>
      </c>
      <c r="C2" s="5"/>
      <c r="D2" s="6" t="s">
        <v>4</v>
      </c>
      <c r="E2" s="5" t="s">
        <v>5</v>
      </c>
      <c r="F2" s="5" t="s">
        <v>6</v>
      </c>
      <c r="H2" s="5" t="s">
        <v>2</v>
      </c>
      <c r="I2" s="5" t="s">
        <v>3</v>
      </c>
      <c r="J2" s="5"/>
      <c r="K2" s="6" t="s">
        <v>4</v>
      </c>
      <c r="L2" s="5" t="s">
        <v>5</v>
      </c>
      <c r="M2" s="5" t="s">
        <v>6</v>
      </c>
    </row>
    <row r="3" customFormat="false" ht="15" hidden="false" customHeight="false" outlineLevel="0" collapsed="false">
      <c r="A3" s="4" t="n">
        <v>1</v>
      </c>
      <c r="B3" s="3" t="s">
        <v>172</v>
      </c>
      <c r="C3" s="3" t="s">
        <v>173</v>
      </c>
      <c r="D3" s="3" t="s">
        <v>9</v>
      </c>
      <c r="E3" s="3" t="s">
        <v>13</v>
      </c>
      <c r="F3" s="4" t="n">
        <v>100</v>
      </c>
      <c r="H3" s="4" t="n">
        <v>1</v>
      </c>
      <c r="I3" s="3" t="s">
        <v>11</v>
      </c>
      <c r="J3" s="3" t="s">
        <v>12</v>
      </c>
      <c r="K3" s="3" t="s">
        <v>9</v>
      </c>
      <c r="L3" s="3" t="s">
        <v>13</v>
      </c>
      <c r="M3" s="4" t="n">
        <v>150</v>
      </c>
    </row>
    <row r="4" customFormat="false" ht="15" hidden="false" customHeight="false" outlineLevel="0" collapsed="false">
      <c r="A4" s="4" t="n">
        <v>2</v>
      </c>
      <c r="B4" s="3" t="s">
        <v>7</v>
      </c>
      <c r="C4" s="3" t="s">
        <v>8</v>
      </c>
      <c r="D4" s="3" t="s">
        <v>9</v>
      </c>
      <c r="E4" s="3" t="s">
        <v>10</v>
      </c>
      <c r="F4" s="4" t="n">
        <v>99</v>
      </c>
      <c r="H4" s="4" t="n">
        <v>2</v>
      </c>
      <c r="I4" s="3" t="s">
        <v>18</v>
      </c>
      <c r="J4" s="3" t="s">
        <v>19</v>
      </c>
      <c r="K4" s="3" t="s">
        <v>9</v>
      </c>
      <c r="L4" s="3" t="s">
        <v>10</v>
      </c>
      <c r="M4" s="4" t="n">
        <v>149</v>
      </c>
    </row>
    <row r="5" customFormat="false" ht="15" hidden="false" customHeight="false" outlineLevel="0" collapsed="false">
      <c r="A5" s="4" t="n">
        <v>3</v>
      </c>
      <c r="B5" s="3" t="s">
        <v>14</v>
      </c>
      <c r="C5" s="3" t="s">
        <v>15</v>
      </c>
      <c r="D5" s="3" t="s">
        <v>16</v>
      </c>
      <c r="E5" s="3" t="s">
        <v>17</v>
      </c>
      <c r="F5" s="4" t="n">
        <v>98</v>
      </c>
      <c r="H5" s="4" t="n">
        <v>3</v>
      </c>
      <c r="I5" s="3" t="s">
        <v>166</v>
      </c>
      <c r="J5" s="3" t="s">
        <v>174</v>
      </c>
      <c r="K5" s="3" t="s">
        <v>9</v>
      </c>
      <c r="L5" s="3" t="s">
        <v>85</v>
      </c>
      <c r="M5" s="4" t="n">
        <v>148</v>
      </c>
    </row>
    <row r="6" customFormat="false" ht="15" hidden="false" customHeight="false" outlineLevel="0" collapsed="false">
      <c r="A6" s="4" t="n">
        <v>4</v>
      </c>
      <c r="B6" s="3" t="s">
        <v>175</v>
      </c>
      <c r="C6" s="3" t="s">
        <v>176</v>
      </c>
      <c r="D6" s="3" t="s">
        <v>9</v>
      </c>
      <c r="E6" s="3" t="s">
        <v>30</v>
      </c>
      <c r="F6" s="4" t="n">
        <v>97</v>
      </c>
      <c r="H6" s="4" t="n">
        <v>4</v>
      </c>
      <c r="I6" s="3" t="s">
        <v>23</v>
      </c>
      <c r="J6" s="3" t="s">
        <v>24</v>
      </c>
      <c r="K6" s="3" t="s">
        <v>9</v>
      </c>
      <c r="L6" s="3" t="s">
        <v>13</v>
      </c>
      <c r="M6" s="4" t="n">
        <v>147</v>
      </c>
    </row>
    <row r="7" customFormat="false" ht="15" hidden="false" customHeight="false" outlineLevel="0" collapsed="false">
      <c r="A7" s="4" t="n">
        <v>5</v>
      </c>
      <c r="B7" s="3" t="s">
        <v>31</v>
      </c>
      <c r="C7" s="3" t="s">
        <v>32</v>
      </c>
      <c r="D7" s="3" t="s">
        <v>9</v>
      </c>
      <c r="E7" s="3" t="s">
        <v>13</v>
      </c>
      <c r="F7" s="4" t="n">
        <v>96</v>
      </c>
      <c r="H7" s="4" t="n">
        <v>5</v>
      </c>
      <c r="I7" s="3" t="s">
        <v>33</v>
      </c>
      <c r="J7" s="3" t="s">
        <v>34</v>
      </c>
      <c r="K7" s="3" t="s">
        <v>9</v>
      </c>
      <c r="L7" s="3" t="s">
        <v>13</v>
      </c>
      <c r="M7" s="4" t="n">
        <v>146</v>
      </c>
    </row>
    <row r="8" customFormat="false" ht="15" hidden="false" customHeight="false" outlineLevel="0" collapsed="false">
      <c r="A8" s="4" t="n">
        <v>6</v>
      </c>
      <c r="B8" s="3" t="s">
        <v>177</v>
      </c>
      <c r="C8" s="3" t="s">
        <v>21</v>
      </c>
      <c r="D8" s="3" t="s">
        <v>22</v>
      </c>
      <c r="E8" s="3" t="s">
        <v>13</v>
      </c>
      <c r="F8" s="4" t="n">
        <v>95</v>
      </c>
      <c r="H8" s="4" t="n">
        <v>6</v>
      </c>
      <c r="I8" s="3" t="s">
        <v>178</v>
      </c>
      <c r="J8" s="3" t="s">
        <v>29</v>
      </c>
      <c r="K8" s="3" t="s">
        <v>9</v>
      </c>
      <c r="L8" s="3" t="s">
        <v>30</v>
      </c>
      <c r="M8" s="4" t="n">
        <v>145</v>
      </c>
    </row>
    <row r="9" customFormat="false" ht="15" hidden="false" customHeight="false" outlineLevel="0" collapsed="false">
      <c r="A9" s="4" t="n">
        <v>7</v>
      </c>
      <c r="B9" s="3" t="s">
        <v>45</v>
      </c>
      <c r="C9" s="3" t="s">
        <v>46</v>
      </c>
      <c r="D9" s="3" t="s">
        <v>47</v>
      </c>
      <c r="E9" s="3" t="s">
        <v>44</v>
      </c>
      <c r="F9" s="4" t="n">
        <v>94</v>
      </c>
      <c r="H9" s="4" t="n">
        <v>7</v>
      </c>
      <c r="I9" s="3" t="s">
        <v>124</v>
      </c>
      <c r="J9" s="3" t="s">
        <v>179</v>
      </c>
      <c r="K9" s="3" t="s">
        <v>80</v>
      </c>
      <c r="L9" s="3" t="s">
        <v>96</v>
      </c>
      <c r="M9" s="4" t="n">
        <v>144</v>
      </c>
    </row>
    <row r="10" customFormat="false" ht="15" hidden="false" customHeight="false" outlineLevel="0" collapsed="false">
      <c r="A10" s="4" t="n">
        <v>8</v>
      </c>
      <c r="B10" s="3" t="s">
        <v>180</v>
      </c>
      <c r="C10" s="3" t="s">
        <v>181</v>
      </c>
      <c r="D10" s="3" t="s">
        <v>22</v>
      </c>
      <c r="E10" s="3" t="s">
        <v>96</v>
      </c>
      <c r="F10" s="4" t="n">
        <v>93</v>
      </c>
      <c r="H10" s="4" t="n">
        <v>8</v>
      </c>
      <c r="I10" s="3" t="s">
        <v>150</v>
      </c>
      <c r="J10" s="3" t="s">
        <v>182</v>
      </c>
      <c r="K10" s="3" t="s">
        <v>9</v>
      </c>
      <c r="L10" s="3" t="s">
        <v>13</v>
      </c>
      <c r="M10" s="4" t="n">
        <v>143</v>
      </c>
    </row>
    <row r="11" customFormat="false" ht="15" hidden="false" customHeight="false" outlineLevel="0" collapsed="false">
      <c r="A11" s="4" t="n">
        <v>9</v>
      </c>
      <c r="B11" s="3" t="s">
        <v>103</v>
      </c>
      <c r="C11" s="3" t="s">
        <v>104</v>
      </c>
      <c r="D11" s="3" t="s">
        <v>22</v>
      </c>
      <c r="E11" s="3" t="s">
        <v>10</v>
      </c>
      <c r="F11" s="4" t="n">
        <v>92</v>
      </c>
      <c r="H11" s="4" t="n">
        <v>9</v>
      </c>
      <c r="I11" s="3" t="s">
        <v>37</v>
      </c>
      <c r="J11" s="3" t="s">
        <v>38</v>
      </c>
      <c r="K11" s="3" t="s">
        <v>9</v>
      </c>
      <c r="L11" s="3" t="s">
        <v>13</v>
      </c>
      <c r="M11" s="4" t="n">
        <v>142</v>
      </c>
    </row>
    <row r="12" customFormat="false" ht="15" hidden="false" customHeight="false" outlineLevel="0" collapsed="false">
      <c r="A12" s="4" t="n">
        <v>10</v>
      </c>
      <c r="B12" s="3" t="s">
        <v>70</v>
      </c>
      <c r="C12" s="3" t="s">
        <v>71</v>
      </c>
      <c r="D12" s="3" t="s">
        <v>47</v>
      </c>
      <c r="E12" s="3" t="s">
        <v>54</v>
      </c>
      <c r="F12" s="4" t="n">
        <v>91</v>
      </c>
      <c r="H12" s="4" t="n">
        <v>10</v>
      </c>
      <c r="I12" s="3" t="s">
        <v>42</v>
      </c>
      <c r="J12" s="3" t="s">
        <v>43</v>
      </c>
      <c r="K12" s="3" t="s">
        <v>9</v>
      </c>
      <c r="L12" s="3" t="s">
        <v>44</v>
      </c>
      <c r="M12" s="4" t="n">
        <v>141</v>
      </c>
    </row>
    <row r="13" customFormat="false" ht="15" hidden="false" customHeight="false" outlineLevel="0" collapsed="false">
      <c r="A13" s="4" t="n">
        <v>11</v>
      </c>
      <c r="B13" s="3" t="s">
        <v>86</v>
      </c>
      <c r="C13" s="3" t="s">
        <v>87</v>
      </c>
      <c r="D13" s="3" t="s">
        <v>88</v>
      </c>
      <c r="E13" s="3" t="s">
        <v>10</v>
      </c>
      <c r="F13" s="4" t="n">
        <v>90</v>
      </c>
      <c r="H13" s="4" t="n">
        <v>11</v>
      </c>
      <c r="I13" s="3" t="s">
        <v>183</v>
      </c>
      <c r="J13" s="3" t="s">
        <v>184</v>
      </c>
      <c r="K13" s="3" t="s">
        <v>66</v>
      </c>
      <c r="L13" s="3" t="s">
        <v>96</v>
      </c>
      <c r="M13" s="4" t="n">
        <v>140</v>
      </c>
    </row>
    <row r="14" customFormat="false" ht="15" hidden="false" customHeight="false" outlineLevel="0" collapsed="false">
      <c r="A14" s="4" t="n">
        <v>12</v>
      </c>
      <c r="B14" s="3" t="s">
        <v>74</v>
      </c>
      <c r="C14" s="3" t="s">
        <v>75</v>
      </c>
      <c r="D14" s="3" t="s">
        <v>27</v>
      </c>
      <c r="E14" s="3" t="s">
        <v>13</v>
      </c>
      <c r="F14" s="4" t="n">
        <v>89</v>
      </c>
      <c r="H14" s="4" t="n">
        <v>12</v>
      </c>
      <c r="I14" s="3" t="s">
        <v>55</v>
      </c>
      <c r="J14" s="3" t="s">
        <v>56</v>
      </c>
      <c r="K14" s="3" t="s">
        <v>9</v>
      </c>
      <c r="L14" s="3" t="s">
        <v>13</v>
      </c>
      <c r="M14" s="4" t="n">
        <v>139</v>
      </c>
    </row>
    <row r="15" customFormat="false" ht="15" hidden="false" customHeight="false" outlineLevel="0" collapsed="false">
      <c r="A15" s="4" t="n">
        <v>13</v>
      </c>
      <c r="B15" s="3" t="s">
        <v>81</v>
      </c>
      <c r="C15" s="3" t="s">
        <v>82</v>
      </c>
      <c r="D15" s="3" t="s">
        <v>41</v>
      </c>
      <c r="E15" s="3" t="s">
        <v>17</v>
      </c>
      <c r="F15" s="4" t="n">
        <v>88</v>
      </c>
      <c r="H15" s="4" t="n">
        <v>13</v>
      </c>
      <c r="I15" s="3" t="s">
        <v>59</v>
      </c>
      <c r="J15" s="3" t="s">
        <v>60</v>
      </c>
      <c r="K15" s="3" t="s">
        <v>61</v>
      </c>
      <c r="L15" s="3" t="s">
        <v>54</v>
      </c>
      <c r="M15" s="4" t="n">
        <v>138</v>
      </c>
    </row>
    <row r="16" customFormat="false" ht="15" hidden="false" customHeight="false" outlineLevel="0" collapsed="false">
      <c r="A16" s="4" t="n">
        <v>14</v>
      </c>
      <c r="B16" s="3" t="s">
        <v>81</v>
      </c>
      <c r="C16" s="3" t="s">
        <v>185</v>
      </c>
      <c r="D16" s="3" t="s">
        <v>27</v>
      </c>
      <c r="E16" s="3" t="s">
        <v>85</v>
      </c>
      <c r="F16" s="4" t="n">
        <v>87</v>
      </c>
      <c r="H16" s="4" t="n">
        <v>14</v>
      </c>
      <c r="I16" s="3" t="s">
        <v>83</v>
      </c>
      <c r="J16" s="3" t="s">
        <v>84</v>
      </c>
      <c r="K16" s="3" t="s">
        <v>61</v>
      </c>
      <c r="L16" s="3" t="s">
        <v>85</v>
      </c>
      <c r="M16" s="4" t="n">
        <v>137</v>
      </c>
    </row>
    <row r="17" customFormat="false" ht="15" hidden="false" customHeight="false" outlineLevel="0" collapsed="false">
      <c r="A17" s="4" t="n">
        <v>15</v>
      </c>
      <c r="B17" s="3" t="s">
        <v>94</v>
      </c>
      <c r="C17" s="3" t="s">
        <v>95</v>
      </c>
      <c r="D17" s="3" t="s">
        <v>27</v>
      </c>
      <c r="E17" s="3" t="s">
        <v>96</v>
      </c>
      <c r="F17" s="4" t="n">
        <v>86</v>
      </c>
      <c r="H17" s="4" t="n">
        <v>15</v>
      </c>
      <c r="I17" s="3" t="s">
        <v>48</v>
      </c>
      <c r="J17" s="3" t="s">
        <v>49</v>
      </c>
      <c r="K17" s="3" t="s">
        <v>50</v>
      </c>
      <c r="L17" s="3" t="s">
        <v>10</v>
      </c>
      <c r="M17" s="4" t="n">
        <v>136</v>
      </c>
    </row>
    <row r="18" customFormat="false" ht="15" hidden="false" customHeight="false" outlineLevel="0" collapsed="false">
      <c r="A18" s="4" t="n">
        <v>16</v>
      </c>
      <c r="B18" s="3" t="s">
        <v>107</v>
      </c>
      <c r="C18" s="3" t="s">
        <v>38</v>
      </c>
      <c r="D18" s="3" t="s">
        <v>47</v>
      </c>
      <c r="E18" s="3" t="s">
        <v>10</v>
      </c>
      <c r="F18" s="4" t="n">
        <v>85</v>
      </c>
      <c r="H18" s="4" t="n">
        <v>16</v>
      </c>
      <c r="I18" s="3" t="s">
        <v>48</v>
      </c>
      <c r="J18" s="3" t="s">
        <v>46</v>
      </c>
      <c r="K18" s="3" t="s">
        <v>80</v>
      </c>
      <c r="L18" s="3" t="s">
        <v>44</v>
      </c>
      <c r="M18" s="4" t="n">
        <v>135</v>
      </c>
    </row>
    <row r="19" customFormat="false" ht="15" hidden="false" customHeight="false" outlineLevel="0" collapsed="false">
      <c r="A19" s="4" t="n">
        <v>17</v>
      </c>
      <c r="B19" s="3" t="s">
        <v>110</v>
      </c>
      <c r="C19" s="3" t="s">
        <v>111</v>
      </c>
      <c r="D19" s="3" t="s">
        <v>53</v>
      </c>
      <c r="E19" s="3" t="s">
        <v>85</v>
      </c>
      <c r="F19" s="4" t="n">
        <v>84</v>
      </c>
      <c r="H19" s="4" t="n">
        <v>17</v>
      </c>
      <c r="I19" s="3" t="s">
        <v>64</v>
      </c>
      <c r="J19" s="3" t="s">
        <v>65</v>
      </c>
      <c r="K19" s="3" t="s">
        <v>66</v>
      </c>
      <c r="L19" s="3" t="s">
        <v>30</v>
      </c>
      <c r="M19" s="4" t="n">
        <v>134</v>
      </c>
    </row>
    <row r="20" customFormat="false" ht="15" hidden="false" customHeight="false" outlineLevel="0" collapsed="false">
      <c r="A20" s="4" t="n">
        <v>18</v>
      </c>
      <c r="B20" s="3" t="s">
        <v>113</v>
      </c>
      <c r="C20" s="3" t="s">
        <v>114</v>
      </c>
      <c r="D20" s="3" t="s">
        <v>115</v>
      </c>
      <c r="E20" s="3" t="s">
        <v>10</v>
      </c>
      <c r="F20" s="4" t="n">
        <v>83</v>
      </c>
      <c r="H20" s="4" t="n">
        <v>18</v>
      </c>
      <c r="I20" s="3" t="s">
        <v>76</v>
      </c>
      <c r="J20" s="3" t="s">
        <v>77</v>
      </c>
      <c r="K20" s="3" t="s">
        <v>9</v>
      </c>
      <c r="L20" s="3" t="s">
        <v>13</v>
      </c>
      <c r="M20" s="4" t="n">
        <v>133</v>
      </c>
    </row>
    <row r="21" customFormat="false" ht="15" hidden="false" customHeight="false" outlineLevel="0" collapsed="false">
      <c r="A21" s="4" t="n">
        <v>19</v>
      </c>
      <c r="B21" s="3" t="s">
        <v>118</v>
      </c>
      <c r="C21" s="3" t="s">
        <v>119</v>
      </c>
      <c r="D21" s="3" t="s">
        <v>120</v>
      </c>
      <c r="E21" s="3" t="s">
        <v>10</v>
      </c>
      <c r="F21" s="4" t="n">
        <v>82</v>
      </c>
      <c r="H21" s="4" t="n">
        <v>19</v>
      </c>
      <c r="I21" s="3" t="s">
        <v>72</v>
      </c>
      <c r="J21" s="3" t="s">
        <v>73</v>
      </c>
      <c r="K21" s="3" t="s">
        <v>9</v>
      </c>
      <c r="L21" s="3" t="s">
        <v>13</v>
      </c>
      <c r="M21" s="4" t="n">
        <v>132</v>
      </c>
    </row>
    <row r="22" customFormat="false" ht="15" hidden="false" customHeight="false" outlineLevel="0" collapsed="false">
      <c r="A22" s="4" t="n">
        <v>20</v>
      </c>
      <c r="B22" s="3" t="s">
        <v>186</v>
      </c>
      <c r="C22" s="3" t="s">
        <v>187</v>
      </c>
      <c r="D22" s="3" t="s">
        <v>9</v>
      </c>
      <c r="E22" s="3" t="s">
        <v>13</v>
      </c>
      <c r="F22" s="4" t="n">
        <v>81</v>
      </c>
      <c r="H22" s="4" t="n">
        <v>20</v>
      </c>
      <c r="I22" s="3" t="s">
        <v>37</v>
      </c>
      <c r="J22" s="3" t="s">
        <v>69</v>
      </c>
      <c r="K22" s="3" t="s">
        <v>66</v>
      </c>
      <c r="L22" s="3" t="s">
        <v>13</v>
      </c>
      <c r="M22" s="4" t="n">
        <v>131</v>
      </c>
    </row>
    <row r="23" customFormat="false" ht="15" hidden="false" customHeight="false" outlineLevel="0" collapsed="false">
      <c r="A23" s="4" t="n">
        <v>21</v>
      </c>
      <c r="B23" s="3" t="s">
        <v>126</v>
      </c>
      <c r="C23" s="3" t="s">
        <v>127</v>
      </c>
      <c r="D23" s="3" t="s">
        <v>53</v>
      </c>
      <c r="E23" s="3" t="s">
        <v>10</v>
      </c>
      <c r="F23" s="4" t="n">
        <v>80</v>
      </c>
      <c r="H23" s="4" t="n">
        <v>21</v>
      </c>
      <c r="I23" s="3" t="s">
        <v>89</v>
      </c>
      <c r="J23" s="3" t="s">
        <v>188</v>
      </c>
      <c r="K23" s="3" t="s">
        <v>66</v>
      </c>
      <c r="L23" s="3" t="s">
        <v>54</v>
      </c>
      <c r="M23" s="4" t="n">
        <v>130</v>
      </c>
    </row>
    <row r="24" customFormat="false" ht="15" hidden="false" customHeight="false" outlineLevel="0" collapsed="false">
      <c r="A24" s="4" t="n">
        <v>22</v>
      </c>
      <c r="B24" s="3" t="s">
        <v>130</v>
      </c>
      <c r="C24" s="3" t="s">
        <v>131</v>
      </c>
      <c r="D24" s="3" t="s">
        <v>132</v>
      </c>
      <c r="E24" s="3" t="s">
        <v>85</v>
      </c>
      <c r="F24" s="4" t="n">
        <v>79</v>
      </c>
      <c r="H24" s="4" t="n">
        <v>22</v>
      </c>
      <c r="I24" s="3" t="s">
        <v>112</v>
      </c>
      <c r="J24" s="3" t="s">
        <v>95</v>
      </c>
      <c r="K24" s="3" t="s">
        <v>66</v>
      </c>
      <c r="L24" s="3" t="s">
        <v>96</v>
      </c>
      <c r="M24" s="4" t="n">
        <v>129</v>
      </c>
    </row>
    <row r="25" customFormat="false" ht="15" hidden="false" customHeight="false" outlineLevel="0" collapsed="false">
      <c r="A25" s="4" t="n">
        <v>23</v>
      </c>
      <c r="B25" s="3" t="s">
        <v>189</v>
      </c>
      <c r="C25" s="3" t="s">
        <v>52</v>
      </c>
      <c r="D25" s="3" t="s">
        <v>9</v>
      </c>
      <c r="E25" s="3" t="s">
        <v>190</v>
      </c>
      <c r="F25" s="4" t="n">
        <v>78</v>
      </c>
      <c r="H25" s="4" t="n">
        <v>23</v>
      </c>
      <c r="I25" s="3" t="s">
        <v>191</v>
      </c>
      <c r="J25" s="3" t="s">
        <v>192</v>
      </c>
      <c r="K25" s="3" t="s">
        <v>9</v>
      </c>
      <c r="L25" s="3" t="s">
        <v>13</v>
      </c>
      <c r="M25" s="4" t="n">
        <v>128</v>
      </c>
    </row>
    <row r="26" customFormat="false" ht="15" hidden="false" customHeight="false" outlineLevel="0" collapsed="false">
      <c r="A26" s="4" t="n">
        <v>24</v>
      </c>
      <c r="B26" s="3" t="s">
        <v>193</v>
      </c>
      <c r="C26" s="3" t="s">
        <v>194</v>
      </c>
      <c r="D26" s="3" t="s">
        <v>9</v>
      </c>
      <c r="E26" s="3" t="s">
        <v>190</v>
      </c>
      <c r="F26" s="4" t="n">
        <v>77</v>
      </c>
      <c r="H26" s="4" t="n">
        <v>24</v>
      </c>
      <c r="I26" s="3" t="s">
        <v>195</v>
      </c>
      <c r="J26" s="3" t="s">
        <v>109</v>
      </c>
      <c r="K26" s="3" t="s">
        <v>50</v>
      </c>
      <c r="L26" s="3" t="s">
        <v>30</v>
      </c>
      <c r="M26" s="4" t="n">
        <v>127</v>
      </c>
    </row>
    <row r="27" customFormat="false" ht="15" hidden="false" customHeight="false" outlineLevel="0" collapsed="false">
      <c r="A27" s="4" t="n">
        <v>25</v>
      </c>
      <c r="B27" s="3" t="s">
        <v>134</v>
      </c>
      <c r="C27" s="3" t="s">
        <v>131</v>
      </c>
      <c r="D27" s="3" t="s">
        <v>120</v>
      </c>
      <c r="E27" s="3" t="s">
        <v>85</v>
      </c>
      <c r="F27" s="4" t="n">
        <v>76</v>
      </c>
      <c r="H27" s="4" t="n">
        <v>25</v>
      </c>
      <c r="I27" s="3" t="s">
        <v>196</v>
      </c>
      <c r="J27" s="3" t="s">
        <v>117</v>
      </c>
      <c r="K27" s="3" t="s">
        <v>66</v>
      </c>
      <c r="L27" s="3" t="s">
        <v>54</v>
      </c>
      <c r="M27" s="4" t="n">
        <v>126</v>
      </c>
    </row>
    <row r="28" customFormat="false" ht="15" hidden="false" customHeight="false" outlineLevel="0" collapsed="false">
      <c r="A28" s="4" t="n">
        <v>26</v>
      </c>
      <c r="B28" s="3" t="s">
        <v>197</v>
      </c>
      <c r="C28" s="3" t="s">
        <v>198</v>
      </c>
      <c r="D28" s="3" t="s">
        <v>53</v>
      </c>
      <c r="E28" s="3" t="s">
        <v>10</v>
      </c>
      <c r="F28" s="4" t="n">
        <v>75</v>
      </c>
      <c r="H28" s="4" t="n">
        <v>26</v>
      </c>
      <c r="I28" s="3" t="s">
        <v>124</v>
      </c>
      <c r="J28" s="3" t="s">
        <v>125</v>
      </c>
      <c r="K28" s="3" t="s">
        <v>80</v>
      </c>
      <c r="L28" s="3" t="s">
        <v>10</v>
      </c>
      <c r="M28" s="4" t="n">
        <v>125</v>
      </c>
    </row>
    <row r="29" customFormat="false" ht="15" hidden="false" customHeight="false" outlineLevel="0" collapsed="false">
      <c r="A29" s="4" t="n">
        <v>27</v>
      </c>
      <c r="B29" s="3" t="s">
        <v>124</v>
      </c>
      <c r="C29" s="3" t="s">
        <v>137</v>
      </c>
      <c r="D29" s="3" t="s">
        <v>53</v>
      </c>
      <c r="E29" s="3" t="s">
        <v>44</v>
      </c>
      <c r="F29" s="4" t="n">
        <v>74</v>
      </c>
      <c r="H29" s="4" t="n">
        <v>27</v>
      </c>
      <c r="I29" s="3" t="s">
        <v>138</v>
      </c>
      <c r="J29" s="3" t="s">
        <v>199</v>
      </c>
      <c r="K29" s="3" t="s">
        <v>61</v>
      </c>
      <c r="L29" s="3" t="s">
        <v>96</v>
      </c>
      <c r="M29" s="4" t="n">
        <v>124</v>
      </c>
    </row>
    <row r="30" customFormat="false" ht="15" hidden="false" customHeight="false" outlineLevel="0" collapsed="false">
      <c r="A30" s="4"/>
      <c r="H30" s="4" t="n">
        <v>28</v>
      </c>
      <c r="I30" s="3" t="s">
        <v>200</v>
      </c>
      <c r="J30" s="3" t="s">
        <v>174</v>
      </c>
      <c r="K30" s="3" t="s">
        <v>50</v>
      </c>
      <c r="L30" s="3" t="s">
        <v>85</v>
      </c>
      <c r="M30" s="4" t="n">
        <v>123</v>
      </c>
    </row>
    <row r="31" customFormat="false" ht="15" hidden="false" customHeight="false" outlineLevel="0" collapsed="false">
      <c r="A31" s="4"/>
      <c r="H31" s="4" t="n">
        <v>29</v>
      </c>
      <c r="I31" s="3" t="s">
        <v>116</v>
      </c>
      <c r="J31" s="3" t="s">
        <v>133</v>
      </c>
      <c r="K31" s="3" t="s">
        <v>61</v>
      </c>
      <c r="L31" s="3" t="s">
        <v>96</v>
      </c>
      <c r="M31" s="4" t="n">
        <v>122</v>
      </c>
    </row>
    <row r="32" customFormat="false" ht="15" hidden="false" customHeight="false" outlineLevel="0" collapsed="false">
      <c r="A32" s="4"/>
      <c r="H32" s="4" t="n">
        <v>30</v>
      </c>
      <c r="I32" s="3" t="s">
        <v>140</v>
      </c>
      <c r="J32" s="3" t="s">
        <v>141</v>
      </c>
      <c r="K32" s="3" t="s">
        <v>9</v>
      </c>
      <c r="L32" s="3" t="s">
        <v>13</v>
      </c>
      <c r="M32" s="4" t="n">
        <v>121</v>
      </c>
    </row>
    <row r="33" customFormat="false" ht="15" hidden="false" customHeight="false" outlineLevel="0" collapsed="false">
      <c r="A33" s="4"/>
      <c r="H33" s="4" t="n">
        <v>31</v>
      </c>
      <c r="I33" s="3" t="s">
        <v>138</v>
      </c>
      <c r="J33" s="3" t="s">
        <v>139</v>
      </c>
      <c r="K33" s="3" t="s">
        <v>80</v>
      </c>
      <c r="L33" s="3" t="s">
        <v>17</v>
      </c>
      <c r="M33" s="4" t="n">
        <v>120</v>
      </c>
    </row>
    <row r="34" customFormat="false" ht="15" hidden="false" customHeight="false" outlineLevel="0" collapsed="false">
      <c r="A34" s="4"/>
      <c r="H34" s="4" t="n">
        <v>32</v>
      </c>
      <c r="I34" s="3" t="s">
        <v>145</v>
      </c>
      <c r="J34" s="3" t="s">
        <v>71</v>
      </c>
      <c r="K34" s="3" t="s">
        <v>50</v>
      </c>
      <c r="L34" s="3" t="s">
        <v>54</v>
      </c>
      <c r="M34" s="4" t="n">
        <v>119</v>
      </c>
    </row>
    <row r="35" customFormat="false" ht="15" hidden="false" customHeight="false" outlineLevel="0" collapsed="false">
      <c r="A35" s="4"/>
      <c r="H35" s="4" t="n">
        <v>33</v>
      </c>
      <c r="I35" s="3" t="s">
        <v>135</v>
      </c>
      <c r="J35" s="3" t="s">
        <v>136</v>
      </c>
      <c r="K35" s="3" t="s">
        <v>9</v>
      </c>
      <c r="L35" s="3" t="s">
        <v>13</v>
      </c>
      <c r="M35" s="4" t="n">
        <v>118</v>
      </c>
    </row>
    <row r="36" customFormat="false" ht="15" hidden="false" customHeight="false" outlineLevel="0" collapsed="false">
      <c r="A36" s="4"/>
      <c r="H36" s="4" t="n">
        <v>34</v>
      </c>
      <c r="I36" s="3" t="s">
        <v>124</v>
      </c>
      <c r="J36" s="3" t="s">
        <v>201</v>
      </c>
      <c r="K36" s="3" t="s">
        <v>9</v>
      </c>
      <c r="L36" s="3" t="s">
        <v>13</v>
      </c>
      <c r="M36" s="4" t="n">
        <v>117</v>
      </c>
    </row>
    <row r="37" customFormat="false" ht="15" hidden="false" customHeight="false" outlineLevel="0" collapsed="false">
      <c r="A37" s="4"/>
      <c r="H37" s="4" t="n">
        <v>35</v>
      </c>
      <c r="I37" s="3" t="s">
        <v>147</v>
      </c>
      <c r="J37" s="3" t="s">
        <v>148</v>
      </c>
      <c r="K37" s="3" t="s">
        <v>9</v>
      </c>
      <c r="L37" s="3" t="s">
        <v>10</v>
      </c>
      <c r="M37" s="4" t="n">
        <v>116</v>
      </c>
    </row>
    <row r="38" customFormat="false" ht="15" hidden="false" customHeight="false" outlineLevel="0" collapsed="false">
      <c r="A38" s="4"/>
      <c r="H38" s="4" t="n">
        <v>36</v>
      </c>
      <c r="I38" s="3" t="s">
        <v>162</v>
      </c>
      <c r="J38" s="3" t="s">
        <v>202</v>
      </c>
      <c r="K38" s="3" t="s">
        <v>160</v>
      </c>
      <c r="L38" s="3" t="s">
        <v>17</v>
      </c>
      <c r="M38" s="4" t="n">
        <v>115</v>
      </c>
    </row>
    <row r="39" customFormat="false" ht="15" hidden="false" customHeight="false" outlineLevel="0" collapsed="false">
      <c r="A39" s="4"/>
      <c r="H39" s="4" t="n">
        <v>37</v>
      </c>
      <c r="I39" s="3" t="s">
        <v>59</v>
      </c>
      <c r="J39" s="3" t="s">
        <v>38</v>
      </c>
      <c r="K39" s="3" t="s">
        <v>9</v>
      </c>
      <c r="L39" s="3" t="s">
        <v>30</v>
      </c>
      <c r="M39" s="4" t="n">
        <v>114</v>
      </c>
    </row>
    <row r="40" customFormat="false" ht="15" hidden="false" customHeight="false" outlineLevel="0" collapsed="false">
      <c r="A40" s="4"/>
      <c r="H40" s="4" t="n">
        <v>38</v>
      </c>
      <c r="I40" s="3" t="s">
        <v>59</v>
      </c>
      <c r="J40" s="3" t="s">
        <v>143</v>
      </c>
      <c r="K40" s="3" t="s">
        <v>9</v>
      </c>
      <c r="L40" s="3" t="s">
        <v>13</v>
      </c>
      <c r="M40" s="4" t="n">
        <v>113</v>
      </c>
    </row>
    <row r="41" customFormat="false" ht="15" hidden="false" customHeight="false" outlineLevel="0" collapsed="false">
      <c r="A41" s="4"/>
      <c r="H41" s="4" t="n">
        <v>39</v>
      </c>
      <c r="I41" s="3" t="s">
        <v>72</v>
      </c>
      <c r="J41" s="3" t="s">
        <v>149</v>
      </c>
      <c r="K41" s="3" t="s">
        <v>9</v>
      </c>
      <c r="L41" s="3" t="s">
        <v>13</v>
      </c>
      <c r="M41" s="4" t="n">
        <v>112</v>
      </c>
    </row>
    <row r="42" customFormat="false" ht="15" hidden="false" customHeight="false" outlineLevel="0" collapsed="false">
      <c r="A42" s="4"/>
      <c r="H42" s="4" t="n">
        <v>40</v>
      </c>
      <c r="I42" s="3" t="s">
        <v>152</v>
      </c>
      <c r="J42" s="3" t="s">
        <v>153</v>
      </c>
      <c r="K42" s="3" t="s">
        <v>9</v>
      </c>
      <c r="L42" s="3" t="s">
        <v>85</v>
      </c>
      <c r="M42" s="4" t="n">
        <v>111</v>
      </c>
    </row>
    <row r="43" customFormat="false" ht="15" hidden="false" customHeight="false" outlineLevel="0" collapsed="false">
      <c r="A43" s="4"/>
      <c r="H43" s="4" t="n">
        <v>41</v>
      </c>
      <c r="I43" s="3" t="s">
        <v>154</v>
      </c>
      <c r="J43" s="3" t="s">
        <v>155</v>
      </c>
      <c r="K43" s="3" t="s">
        <v>66</v>
      </c>
      <c r="L43" s="3" t="s">
        <v>13</v>
      </c>
      <c r="M43" s="4" t="n">
        <v>110</v>
      </c>
    </row>
    <row r="44" customFormat="false" ht="15" hidden="false" customHeight="false" outlineLevel="0" collapsed="false">
      <c r="A44" s="4"/>
      <c r="H44" s="4" t="n">
        <v>42</v>
      </c>
      <c r="I44" s="3" t="s">
        <v>203</v>
      </c>
      <c r="J44" s="3" t="s">
        <v>204</v>
      </c>
      <c r="K44" s="3" t="s">
        <v>61</v>
      </c>
      <c r="L44" s="3" t="s">
        <v>30</v>
      </c>
      <c r="M44" s="4" t="n">
        <v>109</v>
      </c>
    </row>
    <row r="45" customFormat="false" ht="15" hidden="false" customHeight="false" outlineLevel="0" collapsed="false">
      <c r="A45" s="4"/>
      <c r="H45" s="4" t="n">
        <v>43</v>
      </c>
      <c r="I45" s="3" t="s">
        <v>93</v>
      </c>
      <c r="J45" s="3" t="s">
        <v>111</v>
      </c>
      <c r="K45" s="3" t="s">
        <v>160</v>
      </c>
      <c r="L45" s="3" t="s">
        <v>85</v>
      </c>
      <c r="M45" s="4" t="n">
        <v>108</v>
      </c>
    </row>
    <row r="46" customFormat="false" ht="15" hidden="false" customHeight="false" outlineLevel="0" collapsed="false">
      <c r="A46" s="4"/>
      <c r="H46" s="4" t="n">
        <v>44</v>
      </c>
      <c r="I46" s="3" t="s">
        <v>124</v>
      </c>
      <c r="J46" s="3" t="s">
        <v>159</v>
      </c>
      <c r="K46" s="3" t="s">
        <v>9</v>
      </c>
      <c r="L46" s="3" t="s">
        <v>13</v>
      </c>
      <c r="M46" s="4" t="n">
        <v>107</v>
      </c>
    </row>
    <row r="47" customFormat="false" ht="15" hidden="false" customHeight="false" outlineLevel="0" collapsed="false">
      <c r="A47" s="4"/>
      <c r="H47" s="4" t="n">
        <v>45</v>
      </c>
      <c r="I47" s="3" t="s">
        <v>48</v>
      </c>
      <c r="J47" s="3" t="s">
        <v>205</v>
      </c>
      <c r="K47" s="3" t="s">
        <v>66</v>
      </c>
      <c r="L47" s="3" t="s">
        <v>30</v>
      </c>
      <c r="M47" s="4" t="n">
        <v>106</v>
      </c>
    </row>
    <row r="48" customFormat="false" ht="15" hidden="false" customHeight="false" outlineLevel="0" collapsed="false">
      <c r="A48" s="4"/>
      <c r="H48" s="4" t="n">
        <v>46</v>
      </c>
      <c r="I48" s="3" t="s">
        <v>169</v>
      </c>
      <c r="J48" s="3" t="s">
        <v>170</v>
      </c>
      <c r="K48" s="3" t="s">
        <v>168</v>
      </c>
      <c r="L48" s="3" t="s">
        <v>44</v>
      </c>
      <c r="M48" s="4" t="n">
        <v>105</v>
      </c>
    </row>
    <row r="49" customFormat="false" ht="15" hidden="false" customHeight="false" outlineLevel="0" collapsed="false">
      <c r="A49" s="4"/>
      <c r="H49" s="4" t="n">
        <v>47</v>
      </c>
      <c r="I49" s="3" t="s">
        <v>121</v>
      </c>
      <c r="J49" s="3" t="s">
        <v>164</v>
      </c>
      <c r="K49" s="3" t="s">
        <v>9</v>
      </c>
      <c r="L49" s="3" t="s">
        <v>13</v>
      </c>
      <c r="M49" s="4" t="n">
        <v>104</v>
      </c>
    </row>
    <row r="50" customFormat="false" ht="15" hidden="false" customHeight="false" outlineLevel="0" collapsed="false">
      <c r="A50" s="4"/>
      <c r="H50" s="4" t="n">
        <v>48</v>
      </c>
      <c r="I50" s="3" t="s">
        <v>166</v>
      </c>
      <c r="J50" s="3" t="s">
        <v>167</v>
      </c>
      <c r="K50" s="3" t="s">
        <v>168</v>
      </c>
      <c r="L50" s="3" t="s">
        <v>10</v>
      </c>
      <c r="M50" s="4" t="n">
        <v>103</v>
      </c>
    </row>
    <row r="51" customFormat="false" ht="15" hidden="false" customHeight="false" outlineLevel="0" collapsed="false">
      <c r="A51" s="4"/>
      <c r="H51" s="4" t="n">
        <v>49</v>
      </c>
      <c r="I51" s="3" t="s">
        <v>206</v>
      </c>
      <c r="J51" s="3" t="s">
        <v>207</v>
      </c>
      <c r="K51" s="3" t="s">
        <v>208</v>
      </c>
      <c r="L51" s="3" t="s">
        <v>10</v>
      </c>
      <c r="M51" s="4" t="n">
        <v>102</v>
      </c>
    </row>
    <row r="52" customFormat="false" ht="15" hidden="false" customHeight="false" outlineLevel="0" collapsed="false">
      <c r="A52" s="4"/>
      <c r="H52" s="4"/>
    </row>
    <row r="53" customFormat="false" ht="15" hidden="false" customHeight="false" outlineLevel="0" collapsed="false">
      <c r="A53" s="4"/>
      <c r="H53" s="4"/>
    </row>
    <row r="54" customFormat="false" ht="15" hidden="false" customHeight="false" outlineLevel="0" collapsed="false">
      <c r="A54" s="4"/>
      <c r="H54" s="4"/>
    </row>
    <row r="55" customFormat="false" ht="15" hidden="false" customHeight="false" outlineLevel="0" collapsed="false">
      <c r="A55" s="4"/>
      <c r="H55" s="4"/>
    </row>
    <row r="56" customFormat="false" ht="15" hidden="false" customHeight="false" outlineLevel="0" collapsed="false">
      <c r="A56" s="4"/>
      <c r="H56" s="4"/>
    </row>
    <row r="57" customFormat="false" ht="15" hidden="false" customHeight="false" outlineLevel="0" collapsed="false">
      <c r="A57" s="4"/>
      <c r="H57" s="4"/>
    </row>
    <row r="58" customFormat="false" ht="15" hidden="false" customHeight="false" outlineLevel="0" collapsed="false">
      <c r="A58" s="4"/>
      <c r="H58" s="4"/>
    </row>
    <row r="59" customFormat="false" ht="15" hidden="false" customHeight="false" outlineLevel="0" collapsed="false">
      <c r="A59" s="4"/>
      <c r="H59" s="4"/>
    </row>
    <row r="60" customFormat="false" ht="15" hidden="false" customHeight="false" outlineLevel="0" collapsed="false">
      <c r="A60" s="4"/>
      <c r="H60" s="4"/>
    </row>
    <row r="61" customFormat="false" ht="15" hidden="false" customHeight="false" outlineLevel="0" collapsed="false">
      <c r="A61" s="4"/>
      <c r="H61" s="4"/>
    </row>
    <row r="62" customFormat="false" ht="15" hidden="false" customHeight="false" outlineLevel="0" collapsed="false">
      <c r="A62" s="4"/>
      <c r="H62" s="4"/>
    </row>
    <row r="63" customFormat="false" ht="15" hidden="false" customHeight="false" outlineLevel="0" collapsed="false">
      <c r="A63" s="4"/>
      <c r="H63" s="4"/>
    </row>
    <row r="64" customFormat="false" ht="15" hidden="false" customHeight="false" outlineLevel="0" collapsed="false">
      <c r="A64" s="4"/>
      <c r="H64" s="4"/>
    </row>
    <row r="65" customFormat="false" ht="15" hidden="false" customHeight="false" outlineLevel="0" collapsed="false">
      <c r="A65" s="4"/>
      <c r="H65" s="4"/>
    </row>
    <row r="66" customFormat="false" ht="15" hidden="false" customHeight="false" outlineLevel="0" collapsed="false">
      <c r="A66" s="4"/>
      <c r="H66" s="4"/>
    </row>
    <row r="67" customFormat="false" ht="15" hidden="false" customHeight="false" outlineLevel="0" collapsed="false">
      <c r="A67" s="4"/>
      <c r="H67" s="4"/>
    </row>
    <row r="68" customFormat="false" ht="15" hidden="false" customHeight="false" outlineLevel="0" collapsed="false">
      <c r="A68" s="4"/>
      <c r="H68" s="4"/>
    </row>
    <row r="69" customFormat="false" ht="15" hidden="false" customHeight="false" outlineLevel="0" collapsed="false">
      <c r="A69" s="4"/>
      <c r="H69" s="4"/>
    </row>
    <row r="70" customFormat="false" ht="15" hidden="false" customHeight="false" outlineLevel="0" collapsed="false">
      <c r="A70" s="4"/>
      <c r="H70" s="4"/>
    </row>
    <row r="71" customFormat="false" ht="15" hidden="false" customHeight="false" outlineLevel="0" collapsed="false">
      <c r="A71" s="4"/>
      <c r="H71" s="4"/>
    </row>
    <row r="72" customFormat="false" ht="15" hidden="false" customHeight="false" outlineLevel="0" collapsed="false">
      <c r="A72" s="4"/>
      <c r="H72" s="4"/>
    </row>
    <row r="73" customFormat="false" ht="15" hidden="false" customHeight="false" outlineLevel="0" collapsed="false">
      <c r="A73" s="4"/>
      <c r="H73" s="4"/>
    </row>
    <row r="74" customFormat="false" ht="15" hidden="false" customHeight="false" outlineLevel="0" collapsed="false">
      <c r="A74" s="4"/>
      <c r="H74" s="4"/>
    </row>
    <row r="75" customFormat="false" ht="15" hidden="false" customHeight="false" outlineLevel="0" collapsed="false">
      <c r="A75" s="4"/>
      <c r="H75" s="4"/>
    </row>
    <row r="76" customFormat="false" ht="15" hidden="false" customHeight="false" outlineLevel="0" collapsed="false">
      <c r="A76" s="4"/>
      <c r="H76" s="4"/>
    </row>
    <row r="77" customFormat="false" ht="15" hidden="false" customHeight="false" outlineLevel="0" collapsed="false">
      <c r="A77" s="4"/>
      <c r="H77" s="4"/>
    </row>
    <row r="78" customFormat="false" ht="15" hidden="false" customHeight="false" outlineLevel="0" collapsed="false">
      <c r="A78" s="4"/>
      <c r="H78" s="4"/>
    </row>
    <row r="79" customFormat="false" ht="15" hidden="false" customHeight="false" outlineLevel="0" collapsed="false">
      <c r="A79" s="4"/>
      <c r="H79" s="4"/>
    </row>
    <row r="80" customFormat="false" ht="15" hidden="false" customHeight="false" outlineLevel="0" collapsed="false">
      <c r="A80" s="4"/>
      <c r="H80" s="4"/>
    </row>
    <row r="81" customFormat="false" ht="15" hidden="false" customHeight="false" outlineLevel="0" collapsed="false">
      <c r="A81" s="4"/>
      <c r="H81" s="4"/>
    </row>
    <row r="82" customFormat="false" ht="15" hidden="false" customHeight="false" outlineLevel="0" collapsed="false">
      <c r="A82" s="4"/>
      <c r="H82" s="4"/>
    </row>
    <row r="83" customFormat="false" ht="15" hidden="false" customHeight="false" outlineLevel="0" collapsed="false">
      <c r="A83" s="4"/>
      <c r="H83" s="4"/>
    </row>
    <row r="84" customFormat="false" ht="15" hidden="false" customHeight="false" outlineLevel="0" collapsed="false">
      <c r="A84" s="4"/>
      <c r="H84" s="4"/>
    </row>
    <row r="85" customFormat="false" ht="15" hidden="false" customHeight="false" outlineLevel="0" collapsed="false">
      <c r="A85" s="4"/>
      <c r="H85" s="4"/>
    </row>
    <row r="86" customFormat="false" ht="15" hidden="false" customHeight="false" outlineLevel="0" collapsed="false">
      <c r="A86" s="4"/>
      <c r="H86" s="4"/>
    </row>
    <row r="87" customFormat="false" ht="15" hidden="false" customHeight="false" outlineLevel="0" collapsed="false">
      <c r="A87" s="4"/>
      <c r="H87" s="4"/>
    </row>
    <row r="88" customFormat="false" ht="15" hidden="false" customHeight="false" outlineLevel="0" collapsed="false">
      <c r="A88" s="4"/>
      <c r="H88" s="4"/>
    </row>
    <row r="89" customFormat="false" ht="15" hidden="false" customHeight="false" outlineLevel="0" collapsed="false">
      <c r="A89" s="4"/>
      <c r="H89" s="4"/>
    </row>
    <row r="90" customFormat="false" ht="15" hidden="false" customHeight="false" outlineLevel="0" collapsed="false">
      <c r="A90" s="4"/>
      <c r="H90" s="4"/>
    </row>
    <row r="91" customFormat="false" ht="15" hidden="false" customHeight="false" outlineLevel="0" collapsed="false">
      <c r="A91" s="4"/>
      <c r="H91" s="4"/>
    </row>
    <row r="92" customFormat="false" ht="15" hidden="false" customHeight="false" outlineLevel="0" collapsed="false">
      <c r="A92" s="4"/>
      <c r="H92" s="4"/>
    </row>
    <row r="93" customFormat="false" ht="15" hidden="false" customHeight="false" outlineLevel="0" collapsed="false">
      <c r="A93" s="4"/>
      <c r="H93" s="4"/>
    </row>
    <row r="94" customFormat="false" ht="15" hidden="false" customHeight="false" outlineLevel="0" collapsed="false">
      <c r="A94" s="4"/>
      <c r="H94" s="4"/>
    </row>
    <row r="95" customFormat="false" ht="15" hidden="false" customHeight="false" outlineLevel="0" collapsed="false">
      <c r="A95" s="4"/>
      <c r="H95" s="4"/>
    </row>
    <row r="96" customFormat="false" ht="15" hidden="false" customHeight="false" outlineLevel="0" collapsed="false">
      <c r="A96" s="4"/>
    </row>
    <row r="97" customFormat="false" ht="15" hidden="false" customHeight="false" outlineLevel="0" collapsed="false">
      <c r="A97" s="4"/>
    </row>
    <row r="98" customFormat="false" ht="15" hidden="false" customHeight="false" outlineLevel="0" collapsed="false">
      <c r="A98" s="4"/>
    </row>
    <row r="99" customFormat="false" ht="15" hidden="false" customHeight="false" outlineLevel="0" collapsed="false">
      <c r="A99" s="4"/>
    </row>
    <row r="100" customFormat="false" ht="15" hidden="false" customHeight="false" outlineLevel="0" collapsed="false">
      <c r="A100" s="4"/>
    </row>
    <row r="101" customFormat="false" ht="15" hidden="false" customHeight="false" outlineLevel="0" collapsed="false">
      <c r="A101" s="4"/>
    </row>
    <row r="102" customFormat="false" ht="15" hidden="false" customHeight="false" outlineLevel="0" collapsed="false">
      <c r="A102" s="4"/>
    </row>
    <row r="103" customFormat="false" ht="15" hidden="false" customHeight="false" outlineLevel="0" collapsed="false">
      <c r="A103" s="4"/>
    </row>
    <row r="104" customFormat="false" ht="15" hidden="false" customHeight="false" outlineLevel="0" collapsed="false">
      <c r="A104" s="4"/>
    </row>
    <row r="105" customFormat="false" ht="15" hidden="false" customHeight="false" outlineLevel="0" collapsed="false">
      <c r="A105" s="4"/>
    </row>
    <row r="106" customFormat="false" ht="15" hidden="false" customHeight="false" outlineLevel="0" collapsed="false">
      <c r="A106" s="4"/>
    </row>
    <row r="107" customFormat="false" ht="15" hidden="false" customHeight="false" outlineLevel="0" collapsed="false">
      <c r="A107" s="4"/>
    </row>
    <row r="108" customFormat="false" ht="15" hidden="false" customHeight="false" outlineLevel="0" collapsed="false">
      <c r="A108" s="4"/>
    </row>
    <row r="109" customFormat="false" ht="15" hidden="false" customHeight="false" outlineLevel="0" collapsed="false">
      <c r="A109" s="4"/>
    </row>
    <row r="110" customFormat="false" ht="15" hidden="false" customHeight="false" outlineLevel="0" collapsed="false">
      <c r="A110" s="4"/>
    </row>
    <row r="111" customFormat="false" ht="15" hidden="false" customHeight="false" outlineLevel="0" collapsed="false">
      <c r="A111" s="4"/>
    </row>
    <row r="112" customFormat="false" ht="15" hidden="false" customHeight="false" outlineLevel="0" collapsed="false">
      <c r="A112" s="4"/>
    </row>
    <row r="113" customFormat="false" ht="15" hidden="false" customHeight="false" outlineLevel="0" collapsed="false">
      <c r="A113" s="4"/>
    </row>
    <row r="114" customFormat="false" ht="15" hidden="false" customHeight="false" outlineLevel="0" collapsed="false">
      <c r="A114" s="4"/>
    </row>
    <row r="115" customFormat="false" ht="15" hidden="false" customHeight="false" outlineLevel="0" collapsed="false">
      <c r="A115" s="4"/>
    </row>
    <row r="116" customFormat="false" ht="15" hidden="false" customHeight="false" outlineLevel="0" collapsed="false">
      <c r="A116" s="4"/>
    </row>
    <row r="117" customFormat="false" ht="15" hidden="false" customHeight="false" outlineLevel="0" collapsed="false">
      <c r="A117" s="4"/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4"/>
    </row>
    <row r="120" customFormat="false" ht="15" hidden="false" customHeight="false" outlineLevel="0" collapsed="false">
      <c r="A120" s="4"/>
    </row>
    <row r="121" customFormat="false" ht="15" hidden="false" customHeight="false" outlineLevel="0" collapsed="false">
      <c r="A121" s="4"/>
    </row>
    <row r="122" customFormat="false" ht="15" hidden="false" customHeight="false" outlineLevel="0" collapsed="false">
      <c r="A122" s="4"/>
    </row>
    <row r="123" customFormat="false" ht="15" hidden="false" customHeight="false" outlineLevel="0" collapsed="false">
      <c r="A123" s="4"/>
    </row>
    <row r="124" customFormat="false" ht="15" hidden="false" customHeight="false" outlineLevel="0" collapsed="false">
      <c r="A124" s="4"/>
    </row>
    <row r="125" customFormat="false" ht="15" hidden="false" customHeight="false" outlineLevel="0" collapsed="false">
      <c r="A12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5" min="5" style="0" width="19.99"/>
    <col collapsed="false" customWidth="true" hidden="false" outlineLevel="0" max="12" min="12" style="0" width="15.99"/>
  </cols>
  <sheetData>
    <row r="1" customFormat="false" ht="15" hidden="false" customHeight="false" outlineLevel="0" collapsed="false">
      <c r="A1" s="2" t="s">
        <v>0</v>
      </c>
      <c r="H1" s="7" t="s">
        <v>1</v>
      </c>
    </row>
    <row r="2" customFormat="false" ht="15" hidden="false" customHeight="false" outlineLevel="0" collapsed="false">
      <c r="A2" s="5" t="s">
        <v>2</v>
      </c>
      <c r="B2" s="5" t="s">
        <v>3</v>
      </c>
      <c r="C2" s="5"/>
      <c r="D2" s="6" t="s">
        <v>4</v>
      </c>
      <c r="E2" s="5" t="s">
        <v>5</v>
      </c>
      <c r="F2" s="5" t="s">
        <v>6</v>
      </c>
      <c r="H2" s="5" t="s">
        <v>2</v>
      </c>
      <c r="I2" s="5" t="s">
        <v>3</v>
      </c>
      <c r="J2" s="5"/>
      <c r="K2" s="6" t="s">
        <v>4</v>
      </c>
      <c r="L2" s="5" t="s">
        <v>5</v>
      </c>
      <c r="M2" s="5" t="s">
        <v>6</v>
      </c>
    </row>
    <row r="3" customFormat="false" ht="15" hidden="false" customHeight="false" outlineLevel="0" collapsed="false">
      <c r="A3" s="1" t="n">
        <v>1</v>
      </c>
      <c r="B3" s="0" t="s">
        <v>7</v>
      </c>
      <c r="C3" s="0" t="s">
        <v>8</v>
      </c>
      <c r="D3" s="0" t="s">
        <v>9</v>
      </c>
      <c r="E3" s="0" t="s">
        <v>10</v>
      </c>
      <c r="F3" s="1" t="n">
        <v>100</v>
      </c>
      <c r="H3" s="1" t="n">
        <v>1</v>
      </c>
      <c r="I3" s="3" t="s">
        <v>209</v>
      </c>
      <c r="J3" s="3" t="s">
        <v>19</v>
      </c>
      <c r="K3" s="3" t="s">
        <v>9</v>
      </c>
      <c r="L3" s="0" t="s">
        <v>10</v>
      </c>
      <c r="M3" s="1" t="n">
        <v>150</v>
      </c>
    </row>
    <row r="4" customFormat="false" ht="15" hidden="false" customHeight="false" outlineLevel="0" collapsed="false">
      <c r="A4" s="1" t="n">
        <v>2</v>
      </c>
      <c r="B4" s="0" t="s">
        <v>14</v>
      </c>
      <c r="C4" s="0" t="s">
        <v>15</v>
      </c>
      <c r="D4" s="0" t="s">
        <v>16</v>
      </c>
      <c r="E4" s="0" t="s">
        <v>17</v>
      </c>
      <c r="F4" s="1" t="n">
        <v>99</v>
      </c>
      <c r="H4" s="1" t="n">
        <v>2</v>
      </c>
      <c r="I4" s="3" t="s">
        <v>28</v>
      </c>
      <c r="J4" s="3" t="s">
        <v>29</v>
      </c>
      <c r="K4" s="3" t="s">
        <v>9</v>
      </c>
      <c r="L4" s="0" t="s">
        <v>30</v>
      </c>
      <c r="M4" s="1" t="n">
        <v>149</v>
      </c>
    </row>
    <row r="5" customFormat="false" ht="15" hidden="false" customHeight="false" outlineLevel="0" collapsed="false">
      <c r="A5" s="1" t="n">
        <v>3</v>
      </c>
      <c r="B5" s="0" t="s">
        <v>25</v>
      </c>
      <c r="C5" s="0" t="s">
        <v>26</v>
      </c>
      <c r="D5" s="0" t="s">
        <v>27</v>
      </c>
      <c r="E5" s="0" t="s">
        <v>17</v>
      </c>
      <c r="F5" s="1" t="n">
        <v>98</v>
      </c>
      <c r="H5" s="1" t="n">
        <v>3</v>
      </c>
      <c r="I5" s="3" t="s">
        <v>210</v>
      </c>
      <c r="J5" s="3" t="s">
        <v>211</v>
      </c>
      <c r="K5" s="3" t="s">
        <v>66</v>
      </c>
      <c r="L5" s="0" t="s">
        <v>85</v>
      </c>
      <c r="M5" s="1" t="n">
        <v>148</v>
      </c>
    </row>
    <row r="6" customFormat="false" ht="15" hidden="false" customHeight="false" outlineLevel="0" collapsed="false">
      <c r="A6" s="1" t="n">
        <v>4</v>
      </c>
      <c r="B6" s="0" t="s">
        <v>177</v>
      </c>
      <c r="C6" s="0" t="s">
        <v>21</v>
      </c>
      <c r="D6" s="0" t="s">
        <v>22</v>
      </c>
      <c r="E6" s="0" t="s">
        <v>13</v>
      </c>
      <c r="F6" s="1" t="n">
        <v>97</v>
      </c>
      <c r="H6" s="1" t="n">
        <v>4</v>
      </c>
      <c r="I6" s="3" t="s">
        <v>23</v>
      </c>
      <c r="J6" s="3" t="s">
        <v>24</v>
      </c>
      <c r="K6" s="3" t="s">
        <v>9</v>
      </c>
      <c r="L6" s="0" t="s">
        <v>13</v>
      </c>
      <c r="M6" s="1" t="n">
        <v>147</v>
      </c>
    </row>
    <row r="7" customFormat="false" ht="15" hidden="false" customHeight="false" outlineLevel="0" collapsed="false">
      <c r="A7" s="1" t="n">
        <v>5</v>
      </c>
      <c r="B7" s="0" t="s">
        <v>31</v>
      </c>
      <c r="C7" s="0" t="s">
        <v>32</v>
      </c>
      <c r="D7" s="0" t="s">
        <v>9</v>
      </c>
      <c r="E7" s="0" t="s">
        <v>13</v>
      </c>
      <c r="F7" s="1" t="n">
        <v>96</v>
      </c>
      <c r="H7" s="1" t="n">
        <v>5</v>
      </c>
      <c r="I7" s="3" t="s">
        <v>212</v>
      </c>
      <c r="J7" s="3" t="s">
        <v>213</v>
      </c>
      <c r="K7" s="3" t="s">
        <v>9</v>
      </c>
      <c r="L7" s="0" t="s">
        <v>54</v>
      </c>
      <c r="M7" s="1" t="n">
        <v>146</v>
      </c>
    </row>
    <row r="8" customFormat="false" ht="15" hidden="false" customHeight="false" outlineLevel="0" collapsed="false">
      <c r="A8" s="1" t="n">
        <v>6</v>
      </c>
      <c r="B8" s="0" t="s">
        <v>57</v>
      </c>
      <c r="C8" s="0" t="s">
        <v>58</v>
      </c>
      <c r="D8" s="0" t="s">
        <v>22</v>
      </c>
      <c r="E8" s="0" t="s">
        <v>17</v>
      </c>
      <c r="F8" s="1" t="n">
        <v>95</v>
      </c>
      <c r="H8" s="1" t="n">
        <v>6</v>
      </c>
      <c r="I8" s="0" t="s">
        <v>37</v>
      </c>
      <c r="J8" s="0" t="s">
        <v>38</v>
      </c>
      <c r="K8" s="0" t="s">
        <v>9</v>
      </c>
      <c r="L8" s="0" t="s">
        <v>13</v>
      </c>
      <c r="M8" s="1" t="n">
        <v>145</v>
      </c>
    </row>
    <row r="9" customFormat="false" ht="15" hidden="false" customHeight="false" outlineLevel="0" collapsed="false">
      <c r="A9" s="1" t="n">
        <v>7</v>
      </c>
      <c r="B9" s="0" t="s">
        <v>103</v>
      </c>
      <c r="C9" s="0" t="s">
        <v>104</v>
      </c>
      <c r="D9" s="0" t="s">
        <v>22</v>
      </c>
      <c r="E9" s="0" t="s">
        <v>10</v>
      </c>
      <c r="F9" s="1" t="n">
        <v>94</v>
      </c>
      <c r="H9" s="1" t="n">
        <v>7</v>
      </c>
      <c r="I9" s="0" t="s">
        <v>33</v>
      </c>
      <c r="J9" s="0" t="s">
        <v>34</v>
      </c>
      <c r="K9" s="0" t="s">
        <v>9</v>
      </c>
      <c r="L9" s="0" t="s">
        <v>13</v>
      </c>
      <c r="M9" s="1" t="n">
        <v>144</v>
      </c>
    </row>
    <row r="10" customFormat="false" ht="15" hidden="false" customHeight="false" outlineLevel="0" collapsed="false">
      <c r="A10" s="1" t="n">
        <v>8</v>
      </c>
      <c r="B10" s="0" t="s">
        <v>91</v>
      </c>
      <c r="C10" s="0" t="s">
        <v>92</v>
      </c>
      <c r="D10" s="0" t="s">
        <v>53</v>
      </c>
      <c r="E10" s="0" t="s">
        <v>17</v>
      </c>
      <c r="F10" s="1" t="n">
        <v>93</v>
      </c>
      <c r="H10" s="1" t="n">
        <v>8</v>
      </c>
      <c r="I10" s="0" t="s">
        <v>214</v>
      </c>
      <c r="J10" s="0" t="s">
        <v>215</v>
      </c>
      <c r="K10" s="0" t="s">
        <v>66</v>
      </c>
      <c r="L10" s="0" t="s">
        <v>30</v>
      </c>
      <c r="M10" s="1" t="n">
        <v>143</v>
      </c>
    </row>
    <row r="11" customFormat="false" ht="15" hidden="false" customHeight="false" outlineLevel="0" collapsed="false">
      <c r="A11" s="1" t="n">
        <v>9</v>
      </c>
      <c r="B11" s="0" t="s">
        <v>70</v>
      </c>
      <c r="C11" s="0" t="s">
        <v>71</v>
      </c>
      <c r="D11" s="0" t="s">
        <v>47</v>
      </c>
      <c r="E11" s="0" t="s">
        <v>54</v>
      </c>
      <c r="F11" s="1" t="n">
        <v>92</v>
      </c>
      <c r="H11" s="1" t="n">
        <v>9</v>
      </c>
      <c r="I11" s="0" t="s">
        <v>216</v>
      </c>
      <c r="J11" s="0" t="s">
        <v>175</v>
      </c>
      <c r="K11" s="0" t="s">
        <v>80</v>
      </c>
      <c r="L11" s="0" t="s">
        <v>54</v>
      </c>
      <c r="M11" s="1" t="n">
        <v>142</v>
      </c>
    </row>
    <row r="12" customFormat="false" ht="15" hidden="false" customHeight="false" outlineLevel="0" collapsed="false">
      <c r="A12" s="1" t="n">
        <v>10</v>
      </c>
      <c r="B12" s="0" t="s">
        <v>74</v>
      </c>
      <c r="C12" s="0" t="s">
        <v>75</v>
      </c>
      <c r="D12" s="0" t="s">
        <v>27</v>
      </c>
      <c r="E12" s="0" t="s">
        <v>13</v>
      </c>
      <c r="F12" s="1" t="n">
        <v>91</v>
      </c>
      <c r="H12" s="1" t="n">
        <v>10</v>
      </c>
      <c r="I12" s="0" t="s">
        <v>59</v>
      </c>
      <c r="J12" s="0" t="s">
        <v>60</v>
      </c>
      <c r="K12" s="0" t="s">
        <v>61</v>
      </c>
      <c r="L12" s="0" t="s">
        <v>54</v>
      </c>
      <c r="M12" s="1" t="n">
        <v>141</v>
      </c>
    </row>
    <row r="13" customFormat="false" ht="15" hidden="false" customHeight="false" outlineLevel="0" collapsed="false">
      <c r="A13" s="1" t="n">
        <v>11</v>
      </c>
      <c r="B13" s="0" t="s">
        <v>86</v>
      </c>
      <c r="C13" s="0" t="s">
        <v>87</v>
      </c>
      <c r="D13" s="0" t="s">
        <v>88</v>
      </c>
      <c r="E13" s="0" t="s">
        <v>10</v>
      </c>
      <c r="F13" s="1" t="n">
        <v>90</v>
      </c>
      <c r="H13" s="1" t="n">
        <v>11</v>
      </c>
      <c r="I13" s="0" t="s">
        <v>55</v>
      </c>
      <c r="J13" s="0" t="s">
        <v>56</v>
      </c>
      <c r="K13" s="0" t="s">
        <v>9</v>
      </c>
      <c r="L13" s="0" t="s">
        <v>13</v>
      </c>
      <c r="M13" s="1" t="n">
        <v>140</v>
      </c>
    </row>
    <row r="14" customFormat="false" ht="15" hidden="false" customHeight="false" outlineLevel="0" collapsed="false">
      <c r="A14" s="1" t="n">
        <v>12</v>
      </c>
      <c r="B14" s="0" t="s">
        <v>217</v>
      </c>
      <c r="C14" s="0" t="s">
        <v>218</v>
      </c>
      <c r="D14" s="0" t="s">
        <v>9</v>
      </c>
      <c r="E14" s="0" t="s">
        <v>54</v>
      </c>
      <c r="F14" s="1" t="n">
        <v>89</v>
      </c>
      <c r="H14" s="1" t="n">
        <v>12</v>
      </c>
      <c r="I14" s="0" t="s">
        <v>72</v>
      </c>
      <c r="J14" s="0" t="s">
        <v>73</v>
      </c>
      <c r="K14" s="0" t="s">
        <v>9</v>
      </c>
      <c r="L14" s="0" t="s">
        <v>13</v>
      </c>
      <c r="M14" s="1" t="n">
        <v>139</v>
      </c>
    </row>
    <row r="15" customFormat="false" ht="15" hidden="false" customHeight="false" outlineLevel="0" collapsed="false">
      <c r="A15" s="1" t="n">
        <v>13</v>
      </c>
      <c r="B15" s="0" t="s">
        <v>110</v>
      </c>
      <c r="C15" s="0" t="s">
        <v>111</v>
      </c>
      <c r="D15" s="0" t="s">
        <v>53</v>
      </c>
      <c r="E15" s="0" t="s">
        <v>85</v>
      </c>
      <c r="F15" s="1" t="n">
        <v>88</v>
      </c>
      <c r="H15" s="1" t="n">
        <v>13</v>
      </c>
      <c r="I15" s="0" t="s">
        <v>83</v>
      </c>
      <c r="J15" s="0" t="s">
        <v>84</v>
      </c>
      <c r="K15" s="0" t="s">
        <v>61</v>
      </c>
      <c r="L15" s="0" t="s">
        <v>85</v>
      </c>
      <c r="M15" s="1" t="n">
        <v>138</v>
      </c>
    </row>
    <row r="16" customFormat="false" ht="15" hidden="false" customHeight="false" outlineLevel="0" collapsed="false">
      <c r="A16" s="1" t="n">
        <v>14</v>
      </c>
      <c r="B16" s="0" t="s">
        <v>107</v>
      </c>
      <c r="C16" s="0" t="s">
        <v>38</v>
      </c>
      <c r="D16" s="0" t="s">
        <v>47</v>
      </c>
      <c r="E16" s="0" t="s">
        <v>10</v>
      </c>
      <c r="F16" s="1" t="n">
        <v>87</v>
      </c>
      <c r="H16" s="1" t="n">
        <v>14</v>
      </c>
      <c r="I16" s="0" t="s">
        <v>219</v>
      </c>
      <c r="J16" s="0" t="s">
        <v>65</v>
      </c>
      <c r="K16" s="0" t="s">
        <v>66</v>
      </c>
      <c r="L16" s="0" t="s">
        <v>30</v>
      </c>
      <c r="M16" s="1" t="n">
        <v>137</v>
      </c>
    </row>
    <row r="17" customFormat="false" ht="15" hidden="false" customHeight="false" outlineLevel="0" collapsed="false">
      <c r="A17" s="1" t="n">
        <v>15</v>
      </c>
      <c r="B17" s="0" t="s">
        <v>113</v>
      </c>
      <c r="C17" s="0" t="s">
        <v>114</v>
      </c>
      <c r="D17" s="0" t="s">
        <v>115</v>
      </c>
      <c r="E17" s="0" t="s">
        <v>10</v>
      </c>
      <c r="F17" s="1" t="n">
        <v>86</v>
      </c>
      <c r="H17" s="1" t="n">
        <v>15</v>
      </c>
      <c r="I17" s="0" t="s">
        <v>48</v>
      </c>
      <c r="J17" s="0" t="s">
        <v>49</v>
      </c>
      <c r="K17" s="0" t="s">
        <v>50</v>
      </c>
      <c r="L17" s="0" t="s">
        <v>10</v>
      </c>
      <c r="M17" s="1" t="n">
        <v>136</v>
      </c>
    </row>
    <row r="18" customFormat="false" ht="15" hidden="false" customHeight="false" outlineLevel="0" collapsed="false">
      <c r="A18" s="1" t="n">
        <v>16</v>
      </c>
      <c r="B18" s="0" t="s">
        <v>186</v>
      </c>
      <c r="C18" s="0" t="s">
        <v>187</v>
      </c>
      <c r="D18" s="0" t="s">
        <v>9</v>
      </c>
      <c r="E18" s="0" t="s">
        <v>13</v>
      </c>
      <c r="F18" s="1" t="n">
        <v>85</v>
      </c>
      <c r="H18" s="1" t="n">
        <v>16</v>
      </c>
      <c r="I18" s="0" t="s">
        <v>220</v>
      </c>
      <c r="J18" s="0" t="s">
        <v>221</v>
      </c>
      <c r="K18" s="0" t="s">
        <v>50</v>
      </c>
      <c r="L18" s="0" t="s">
        <v>30</v>
      </c>
      <c r="M18" s="1" t="n">
        <v>135</v>
      </c>
    </row>
    <row r="19" customFormat="false" ht="15" hidden="false" customHeight="false" outlineLevel="0" collapsed="false">
      <c r="A19" s="1" t="n">
        <v>17</v>
      </c>
      <c r="B19" s="3" t="s">
        <v>130</v>
      </c>
      <c r="C19" s="3" t="s">
        <v>131</v>
      </c>
      <c r="D19" s="3" t="s">
        <v>132</v>
      </c>
      <c r="E19" s="3" t="s">
        <v>85</v>
      </c>
      <c r="F19" s="1" t="n">
        <v>84</v>
      </c>
      <c r="H19" s="1" t="n">
        <v>17</v>
      </c>
      <c r="I19" s="0" t="s">
        <v>105</v>
      </c>
      <c r="J19" s="0" t="s">
        <v>106</v>
      </c>
      <c r="K19" s="0" t="s">
        <v>50</v>
      </c>
      <c r="L19" s="0" t="s">
        <v>10</v>
      </c>
      <c r="M19" s="1" t="n">
        <v>134</v>
      </c>
    </row>
    <row r="20" customFormat="false" ht="15" hidden="false" customHeight="false" outlineLevel="0" collapsed="false">
      <c r="A20" s="1" t="n">
        <v>18</v>
      </c>
      <c r="B20" s="3" t="s">
        <v>126</v>
      </c>
      <c r="C20" s="3" t="s">
        <v>127</v>
      </c>
      <c r="D20" s="3" t="s">
        <v>53</v>
      </c>
      <c r="E20" s="3" t="s">
        <v>10</v>
      </c>
      <c r="F20" s="1" t="n">
        <v>83</v>
      </c>
      <c r="H20" s="1" t="n">
        <v>18</v>
      </c>
      <c r="I20" s="0" t="s">
        <v>195</v>
      </c>
      <c r="J20" s="0" t="s">
        <v>109</v>
      </c>
      <c r="K20" s="0" t="s">
        <v>50</v>
      </c>
      <c r="L20" s="0" t="s">
        <v>30</v>
      </c>
      <c r="M20" s="1" t="n">
        <v>133</v>
      </c>
    </row>
    <row r="21" customFormat="false" ht="15" hidden="false" customHeight="false" outlineLevel="0" collapsed="false">
      <c r="A21" s="1" t="n">
        <v>19</v>
      </c>
      <c r="B21" s="3" t="s">
        <v>134</v>
      </c>
      <c r="C21" s="3" t="s">
        <v>131</v>
      </c>
      <c r="D21" s="3" t="s">
        <v>120</v>
      </c>
      <c r="E21" s="3" t="s">
        <v>85</v>
      </c>
      <c r="F21" s="1" t="n">
        <v>82</v>
      </c>
      <c r="H21" s="1" t="n">
        <v>19</v>
      </c>
      <c r="I21" s="0" t="s">
        <v>116</v>
      </c>
      <c r="J21" s="0" t="s">
        <v>117</v>
      </c>
      <c r="K21" s="0" t="s">
        <v>66</v>
      </c>
      <c r="L21" s="0" t="s">
        <v>54</v>
      </c>
      <c r="M21" s="1" t="n">
        <v>132</v>
      </c>
    </row>
    <row r="22" customFormat="false" ht="15" hidden="false" customHeight="false" outlineLevel="0" collapsed="false">
      <c r="A22" s="1" t="n">
        <v>20</v>
      </c>
      <c r="B22" s="3" t="s">
        <v>124</v>
      </c>
      <c r="C22" s="3" t="s">
        <v>137</v>
      </c>
      <c r="D22" s="3" t="s">
        <v>53</v>
      </c>
      <c r="E22" s="3" t="s">
        <v>44</v>
      </c>
      <c r="F22" s="1" t="n">
        <v>81</v>
      </c>
      <c r="H22" s="1" t="n">
        <v>20</v>
      </c>
      <c r="I22" s="0" t="s">
        <v>101</v>
      </c>
      <c r="J22" s="0" t="s">
        <v>102</v>
      </c>
      <c r="K22" s="0" t="s">
        <v>66</v>
      </c>
      <c r="L22" s="0" t="s">
        <v>54</v>
      </c>
      <c r="M22" s="1" t="n">
        <v>131</v>
      </c>
    </row>
    <row r="23" customFormat="false" ht="15" hidden="false" customHeight="false" outlineLevel="0" collapsed="false">
      <c r="A23" s="1" t="n">
        <v>21</v>
      </c>
      <c r="B23" s="3" t="s">
        <v>197</v>
      </c>
      <c r="C23" s="3" t="s">
        <v>198</v>
      </c>
      <c r="D23" s="3" t="s">
        <v>53</v>
      </c>
      <c r="E23" s="3" t="s">
        <v>10</v>
      </c>
      <c r="F23" s="1" t="n">
        <v>80</v>
      </c>
      <c r="H23" s="1" t="n">
        <v>21</v>
      </c>
      <c r="I23" s="0" t="s">
        <v>191</v>
      </c>
      <c r="J23" s="0" t="s">
        <v>192</v>
      </c>
      <c r="K23" s="0" t="s">
        <v>9</v>
      </c>
      <c r="L23" s="0" t="s">
        <v>13</v>
      </c>
      <c r="M23" s="1" t="n">
        <v>130</v>
      </c>
    </row>
    <row r="24" customFormat="false" ht="15" hidden="false" customHeight="false" outlineLevel="0" collapsed="false">
      <c r="A24" s="1"/>
      <c r="B24" s="3"/>
      <c r="C24" s="3"/>
      <c r="D24" s="3"/>
      <c r="E24" s="3"/>
      <c r="H24" s="1" t="n">
        <v>22</v>
      </c>
      <c r="I24" s="0" t="s">
        <v>138</v>
      </c>
      <c r="J24" s="0" t="s">
        <v>139</v>
      </c>
      <c r="K24" s="0" t="s">
        <v>80</v>
      </c>
      <c r="L24" s="0" t="s">
        <v>17</v>
      </c>
      <c r="M24" s="1" t="n">
        <v>129</v>
      </c>
    </row>
    <row r="25" customFormat="false" ht="15" hidden="false" customHeight="false" outlineLevel="0" collapsed="false">
      <c r="A25" s="1"/>
      <c r="H25" s="1" t="n">
        <v>23</v>
      </c>
      <c r="I25" s="0" t="s">
        <v>97</v>
      </c>
      <c r="J25" s="0" t="s">
        <v>98</v>
      </c>
      <c r="K25" s="0" t="s">
        <v>9</v>
      </c>
      <c r="L25" s="0" t="s">
        <v>17</v>
      </c>
      <c r="M25" s="1" t="n">
        <v>128</v>
      </c>
    </row>
    <row r="26" customFormat="false" ht="15" hidden="false" customHeight="false" outlineLevel="0" collapsed="false">
      <c r="A26" s="1"/>
      <c r="H26" s="1" t="n">
        <v>24</v>
      </c>
      <c r="I26" s="0" t="s">
        <v>145</v>
      </c>
      <c r="J26" s="0" t="s">
        <v>71</v>
      </c>
      <c r="K26" s="0" t="s">
        <v>50</v>
      </c>
      <c r="L26" s="0" t="s">
        <v>54</v>
      </c>
      <c r="M26" s="1" t="n">
        <v>127</v>
      </c>
    </row>
    <row r="27" customFormat="false" ht="15" hidden="false" customHeight="false" outlineLevel="0" collapsed="false">
      <c r="A27" s="1"/>
      <c r="H27" s="1" t="n">
        <v>25</v>
      </c>
      <c r="I27" s="0" t="s">
        <v>121</v>
      </c>
      <c r="J27" s="0" t="s">
        <v>26</v>
      </c>
      <c r="K27" s="0" t="s">
        <v>61</v>
      </c>
      <c r="L27" s="0" t="s">
        <v>17</v>
      </c>
      <c r="M27" s="1" t="n">
        <v>126</v>
      </c>
    </row>
    <row r="28" customFormat="false" ht="15" hidden="false" customHeight="false" outlineLevel="0" collapsed="false">
      <c r="A28" s="1"/>
      <c r="H28" s="1" t="n">
        <v>26</v>
      </c>
      <c r="I28" s="0" t="s">
        <v>162</v>
      </c>
      <c r="J28" s="0" t="s">
        <v>202</v>
      </c>
      <c r="K28" s="0" t="s">
        <v>160</v>
      </c>
      <c r="L28" s="0" t="s">
        <v>17</v>
      </c>
      <c r="M28" s="1" t="n">
        <v>125</v>
      </c>
    </row>
    <row r="29" customFormat="false" ht="15" hidden="false" customHeight="false" outlineLevel="0" collapsed="false">
      <c r="A29" s="1"/>
      <c r="H29" s="1" t="n">
        <v>27</v>
      </c>
      <c r="I29" s="0" t="s">
        <v>222</v>
      </c>
      <c r="J29" s="0" t="s">
        <v>223</v>
      </c>
      <c r="K29" s="0" t="s">
        <v>160</v>
      </c>
      <c r="L29" s="0" t="s">
        <v>54</v>
      </c>
      <c r="M29" s="1" t="n">
        <v>124</v>
      </c>
    </row>
    <row r="30" customFormat="false" ht="15" hidden="false" customHeight="false" outlineLevel="0" collapsed="false">
      <c r="A30" s="1"/>
      <c r="H30" s="1" t="n">
        <v>28</v>
      </c>
      <c r="I30" s="0" t="s">
        <v>128</v>
      </c>
      <c r="J30" s="0" t="s">
        <v>129</v>
      </c>
      <c r="K30" s="0" t="s">
        <v>61</v>
      </c>
      <c r="L30" s="0" t="s">
        <v>54</v>
      </c>
      <c r="M30" s="1" t="n">
        <v>123</v>
      </c>
    </row>
    <row r="31" customFormat="false" ht="15" hidden="false" customHeight="false" outlineLevel="0" collapsed="false">
      <c r="A31" s="1"/>
      <c r="H31" s="1" t="n">
        <v>29</v>
      </c>
      <c r="I31" s="0" t="s">
        <v>59</v>
      </c>
      <c r="J31" s="0" t="s">
        <v>38</v>
      </c>
      <c r="K31" s="0" t="s">
        <v>9</v>
      </c>
      <c r="L31" s="0" t="s">
        <v>30</v>
      </c>
      <c r="M31" s="1" t="n">
        <v>122</v>
      </c>
    </row>
    <row r="32" customFormat="false" ht="15" hidden="false" customHeight="false" outlineLevel="0" collapsed="false">
      <c r="A32" s="1"/>
      <c r="H32" s="1" t="n">
        <v>30</v>
      </c>
      <c r="I32" s="0" t="s">
        <v>72</v>
      </c>
      <c r="J32" s="0" t="s">
        <v>149</v>
      </c>
      <c r="K32" s="0" t="s">
        <v>9</v>
      </c>
      <c r="L32" s="0" t="s">
        <v>13</v>
      </c>
      <c r="M32" s="1" t="n">
        <v>121</v>
      </c>
    </row>
    <row r="33" customFormat="false" ht="15" hidden="false" customHeight="false" outlineLevel="0" collapsed="false">
      <c r="A33" s="1"/>
      <c r="H33" s="1" t="n">
        <v>31</v>
      </c>
      <c r="I33" s="0" t="s">
        <v>59</v>
      </c>
      <c r="J33" s="0" t="s">
        <v>143</v>
      </c>
      <c r="K33" s="0" t="s">
        <v>9</v>
      </c>
      <c r="L33" s="0" t="s">
        <v>13</v>
      </c>
      <c r="M33" s="1" t="n">
        <v>120</v>
      </c>
    </row>
    <row r="34" customFormat="false" ht="15" hidden="false" customHeight="false" outlineLevel="0" collapsed="false">
      <c r="A34" s="1"/>
      <c r="H34" s="1" t="n">
        <v>32</v>
      </c>
      <c r="I34" s="0" t="s">
        <v>93</v>
      </c>
      <c r="J34" s="0" t="s">
        <v>224</v>
      </c>
      <c r="K34" s="0" t="s">
        <v>132</v>
      </c>
      <c r="L34" s="0" t="s">
        <v>54</v>
      </c>
      <c r="M34" s="1" t="n">
        <v>119</v>
      </c>
    </row>
    <row r="35" customFormat="false" ht="15" hidden="false" customHeight="false" outlineLevel="0" collapsed="false">
      <c r="A35" s="1"/>
      <c r="H35" s="1" t="n">
        <v>33</v>
      </c>
      <c r="I35" s="0" t="s">
        <v>225</v>
      </c>
      <c r="J35" s="0" t="s">
        <v>226</v>
      </c>
      <c r="K35" s="0" t="s">
        <v>80</v>
      </c>
      <c r="L35" s="0" t="s">
        <v>10</v>
      </c>
      <c r="M35" s="1" t="n">
        <v>118</v>
      </c>
    </row>
    <row r="36" customFormat="false" ht="15" hidden="false" customHeight="false" outlineLevel="0" collapsed="false">
      <c r="A36" s="1"/>
      <c r="H36" s="1" t="n">
        <v>34</v>
      </c>
      <c r="I36" s="0" t="s">
        <v>93</v>
      </c>
      <c r="J36" s="0" t="s">
        <v>111</v>
      </c>
      <c r="K36" s="0" t="s">
        <v>160</v>
      </c>
      <c r="L36" s="0" t="s">
        <v>85</v>
      </c>
      <c r="M36" s="1" t="n">
        <v>117</v>
      </c>
    </row>
    <row r="37" customFormat="false" ht="15" hidden="false" customHeight="false" outlineLevel="0" collapsed="false">
      <c r="A37" s="1"/>
      <c r="H37" s="1" t="n">
        <v>35</v>
      </c>
      <c r="I37" s="0" t="s">
        <v>227</v>
      </c>
      <c r="J37" s="0" t="s">
        <v>38</v>
      </c>
      <c r="K37" s="0" t="s">
        <v>160</v>
      </c>
      <c r="L37" s="0" t="s">
        <v>10</v>
      </c>
      <c r="M37" s="1" t="n">
        <v>116</v>
      </c>
    </row>
    <row r="38" customFormat="false" ht="15" hidden="false" customHeight="false" outlineLevel="0" collapsed="false">
      <c r="A38" s="1"/>
      <c r="H38" s="1" t="n">
        <v>36</v>
      </c>
      <c r="I38" s="0" t="s">
        <v>169</v>
      </c>
      <c r="J38" s="0" t="s">
        <v>170</v>
      </c>
      <c r="K38" s="0" t="s">
        <v>168</v>
      </c>
      <c r="L38" s="0" t="s">
        <v>44</v>
      </c>
      <c r="M38" s="1" t="n">
        <v>115</v>
      </c>
    </row>
    <row r="39" customFormat="false" ht="15" hidden="false" customHeight="false" outlineLevel="0" collapsed="false">
      <c r="A39" s="1"/>
      <c r="H39" s="1" t="n">
        <v>37</v>
      </c>
      <c r="I39" s="0" t="s">
        <v>228</v>
      </c>
      <c r="J39" s="0" t="s">
        <v>229</v>
      </c>
      <c r="K39" s="0" t="s">
        <v>160</v>
      </c>
      <c r="L39" s="0" t="s">
        <v>54</v>
      </c>
      <c r="M39" s="1" t="n">
        <v>114</v>
      </c>
    </row>
    <row r="40" customFormat="false" ht="15" hidden="false" customHeight="false" outlineLevel="0" collapsed="false">
      <c r="A40" s="1"/>
      <c r="H40" s="1" t="n">
        <v>38</v>
      </c>
      <c r="I40" s="0" t="s">
        <v>166</v>
      </c>
      <c r="J40" s="0" t="s">
        <v>167</v>
      </c>
      <c r="K40" s="0" t="s">
        <v>168</v>
      </c>
      <c r="L40" s="0" t="s">
        <v>10</v>
      </c>
      <c r="M40" s="1" t="n">
        <v>113</v>
      </c>
    </row>
    <row r="41" customFormat="false" ht="15" hidden="false" customHeight="false" outlineLevel="0" collapsed="false">
      <c r="A41" s="1"/>
      <c r="H41" s="1" t="n">
        <v>39</v>
      </c>
      <c r="I41" s="0" t="s">
        <v>162</v>
      </c>
      <c r="J41" s="0" t="s">
        <v>92</v>
      </c>
      <c r="K41" s="0" t="s">
        <v>168</v>
      </c>
      <c r="L41" s="0" t="s">
        <v>17</v>
      </c>
      <c r="M41" s="1" t="n">
        <v>112</v>
      </c>
    </row>
    <row r="42" customFormat="false" ht="15" hidden="false" customHeight="false" outlineLevel="0" collapsed="false">
      <c r="A42" s="1"/>
      <c r="H42" s="1" t="n">
        <v>40</v>
      </c>
      <c r="I42" s="0" t="s">
        <v>121</v>
      </c>
      <c r="J42" s="0" t="s">
        <v>164</v>
      </c>
      <c r="K42" s="0" t="s">
        <v>9</v>
      </c>
      <c r="L42" s="0" t="s">
        <v>13</v>
      </c>
      <c r="M42" s="1" t="n">
        <v>111</v>
      </c>
    </row>
    <row r="43" customFormat="false" ht="15" hidden="false" customHeight="false" outlineLevel="0" collapsed="false">
      <c r="A43" s="1"/>
      <c r="H43" s="1" t="n">
        <v>41</v>
      </c>
      <c r="I43" s="0" t="s">
        <v>112</v>
      </c>
      <c r="J43" s="0" t="s">
        <v>165</v>
      </c>
      <c r="K43" s="0" t="s">
        <v>50</v>
      </c>
      <c r="L43" s="0" t="s">
        <v>17</v>
      </c>
      <c r="M43" s="1" t="n">
        <v>110</v>
      </c>
    </row>
    <row r="44" customFormat="false" ht="15" hidden="false" customHeight="false" outlineLevel="0" collapsed="false">
      <c r="A44" s="1"/>
      <c r="H44" s="1" t="n">
        <v>42</v>
      </c>
      <c r="I44" s="0" t="s">
        <v>206</v>
      </c>
      <c r="L44" s="0" t="s">
        <v>10</v>
      </c>
      <c r="M44" s="1" t="n">
        <v>109</v>
      </c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" activeCellId="0" sqref="J3:M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  <col collapsed="false" customWidth="true" hidden="false" outlineLevel="0" max="5" min="5" style="0" width="19.85"/>
    <col collapsed="false" customWidth="true" hidden="false" outlineLevel="0" max="11" min="11" style="0" width="11.7"/>
    <col collapsed="false" customWidth="true" hidden="false" outlineLevel="0" max="12" min="12" style="0" width="9.99"/>
    <col collapsed="false" customWidth="true" hidden="false" outlineLevel="0" max="13" min="13" style="0" width="20.13"/>
  </cols>
  <sheetData>
    <row r="1" customFormat="false" ht="15" hidden="false" customHeight="false" outlineLevel="0" collapsed="false">
      <c r="A1" s="2" t="s">
        <v>0</v>
      </c>
      <c r="I1" s="7" t="s">
        <v>1</v>
      </c>
    </row>
    <row r="2" customFormat="false" ht="15" hidden="false" customHeight="false" outlineLevel="0" collapsed="false">
      <c r="A2" s="5" t="s">
        <v>2</v>
      </c>
      <c r="B2" s="5" t="s">
        <v>3</v>
      </c>
      <c r="C2" s="5"/>
      <c r="D2" s="6" t="s">
        <v>4</v>
      </c>
      <c r="E2" s="5" t="s">
        <v>5</v>
      </c>
      <c r="F2" s="5" t="s">
        <v>6</v>
      </c>
      <c r="I2" s="5" t="s">
        <v>2</v>
      </c>
      <c r="J2" s="5" t="s">
        <v>3</v>
      </c>
      <c r="K2" s="5"/>
      <c r="L2" s="6" t="s">
        <v>4</v>
      </c>
      <c r="M2" s="5" t="s">
        <v>5</v>
      </c>
      <c r="N2" s="5" t="s">
        <v>6</v>
      </c>
    </row>
    <row r="3" customFormat="false" ht="15" hidden="false" customHeight="false" outlineLevel="0" collapsed="false">
      <c r="A3" s="1" t="n">
        <v>1</v>
      </c>
      <c r="B3" s="0" t="s">
        <v>172</v>
      </c>
      <c r="C3" s="0" t="s">
        <v>173</v>
      </c>
      <c r="D3" s="0" t="s">
        <v>9</v>
      </c>
      <c r="E3" s="0" t="s">
        <v>13</v>
      </c>
      <c r="F3" s="1" t="n">
        <v>100</v>
      </c>
      <c r="I3" s="1" t="n">
        <v>1</v>
      </c>
      <c r="J3" s="0" t="s">
        <v>11</v>
      </c>
      <c r="K3" s="0" t="s">
        <v>12</v>
      </c>
      <c r="L3" s="0" t="s">
        <v>9</v>
      </c>
      <c r="M3" s="0" t="s">
        <v>13</v>
      </c>
      <c r="N3" s="1" t="n">
        <v>150</v>
      </c>
    </row>
    <row r="4" customFormat="false" ht="15" hidden="false" customHeight="false" outlineLevel="0" collapsed="false">
      <c r="A4" s="1" t="n">
        <v>2</v>
      </c>
      <c r="B4" s="0" t="s">
        <v>7</v>
      </c>
      <c r="C4" s="0" t="s">
        <v>8</v>
      </c>
      <c r="D4" s="0" t="s">
        <v>9</v>
      </c>
      <c r="E4" s="0" t="s">
        <v>10</v>
      </c>
      <c r="F4" s="1" t="n">
        <v>99</v>
      </c>
      <c r="I4" s="1" t="n">
        <v>2</v>
      </c>
      <c r="J4" s="0" t="s">
        <v>28</v>
      </c>
      <c r="K4" s="0" t="s">
        <v>230</v>
      </c>
      <c r="L4" s="0" t="s">
        <v>66</v>
      </c>
      <c r="M4" s="0" t="s">
        <v>17</v>
      </c>
      <c r="N4" s="1" t="n">
        <v>149</v>
      </c>
    </row>
    <row r="5" customFormat="false" ht="15" hidden="false" customHeight="false" outlineLevel="0" collapsed="false">
      <c r="A5" s="1" t="n">
        <v>3</v>
      </c>
      <c r="B5" s="0" t="s">
        <v>175</v>
      </c>
      <c r="C5" s="0" t="s">
        <v>176</v>
      </c>
      <c r="D5" s="0" t="s">
        <v>9</v>
      </c>
      <c r="E5" s="0" t="s">
        <v>30</v>
      </c>
      <c r="F5" s="1" t="n">
        <v>98</v>
      </c>
      <c r="I5" s="1" t="n">
        <v>3</v>
      </c>
      <c r="J5" s="0" t="s">
        <v>18</v>
      </c>
      <c r="K5" s="0" t="s">
        <v>19</v>
      </c>
      <c r="L5" s="0" t="s">
        <v>9</v>
      </c>
      <c r="M5" s="0" t="s">
        <v>10</v>
      </c>
      <c r="N5" s="1" t="n">
        <v>148</v>
      </c>
    </row>
    <row r="6" customFormat="false" ht="15" hidden="false" customHeight="false" outlineLevel="0" collapsed="false">
      <c r="A6" s="1" t="n">
        <v>4</v>
      </c>
      <c r="B6" s="0" t="s">
        <v>177</v>
      </c>
      <c r="C6" s="0" t="s">
        <v>21</v>
      </c>
      <c r="D6" s="0" t="s">
        <v>22</v>
      </c>
      <c r="E6" s="0" t="s">
        <v>13</v>
      </c>
      <c r="F6" s="1" t="n">
        <v>97</v>
      </c>
      <c r="I6" s="1" t="n">
        <v>4</v>
      </c>
      <c r="J6" s="0" t="s">
        <v>28</v>
      </c>
      <c r="K6" s="0" t="s">
        <v>29</v>
      </c>
      <c r="L6" s="0" t="s">
        <v>9</v>
      </c>
      <c r="M6" s="0" t="s">
        <v>30</v>
      </c>
      <c r="N6" s="1" t="n">
        <v>147</v>
      </c>
    </row>
    <row r="7" customFormat="false" ht="15" hidden="false" customHeight="false" outlineLevel="0" collapsed="false">
      <c r="A7" s="1" t="n">
        <v>5</v>
      </c>
      <c r="B7" s="0" t="s">
        <v>25</v>
      </c>
      <c r="C7" s="0" t="s">
        <v>26</v>
      </c>
      <c r="D7" s="0" t="s">
        <v>27</v>
      </c>
      <c r="E7" s="0" t="s">
        <v>17</v>
      </c>
      <c r="F7" s="1" t="n">
        <v>96</v>
      </c>
      <c r="I7" s="1" t="n">
        <v>5</v>
      </c>
      <c r="J7" s="0" t="s">
        <v>210</v>
      </c>
      <c r="K7" s="0" t="s">
        <v>211</v>
      </c>
      <c r="L7" s="0" t="s">
        <v>66</v>
      </c>
      <c r="M7" s="0" t="s">
        <v>85</v>
      </c>
      <c r="N7" s="1" t="n">
        <v>146</v>
      </c>
    </row>
    <row r="8" customFormat="false" ht="15" hidden="false" customHeight="false" outlineLevel="0" collapsed="false">
      <c r="A8" s="1" t="n">
        <v>6</v>
      </c>
      <c r="B8" s="0" t="s">
        <v>31</v>
      </c>
      <c r="C8" s="0" t="s">
        <v>32</v>
      </c>
      <c r="D8" s="0" t="s">
        <v>9</v>
      </c>
      <c r="E8" s="0" t="s">
        <v>13</v>
      </c>
      <c r="F8" s="1" t="n">
        <v>95</v>
      </c>
      <c r="I8" s="1" t="n">
        <v>6</v>
      </c>
      <c r="J8" s="0" t="s">
        <v>33</v>
      </c>
      <c r="K8" s="0" t="s">
        <v>34</v>
      </c>
      <c r="L8" s="0" t="s">
        <v>9</v>
      </c>
      <c r="M8" s="0" t="s">
        <v>13</v>
      </c>
      <c r="N8" s="1" t="n">
        <v>145</v>
      </c>
    </row>
    <row r="9" customFormat="false" ht="15" hidden="false" customHeight="false" outlineLevel="0" collapsed="false">
      <c r="A9" s="1" t="n">
        <v>7</v>
      </c>
      <c r="B9" s="0" t="s">
        <v>180</v>
      </c>
      <c r="C9" s="0" t="s">
        <v>181</v>
      </c>
      <c r="D9" s="0" t="s">
        <v>22</v>
      </c>
      <c r="E9" s="0" t="s">
        <v>96</v>
      </c>
      <c r="F9" s="1" t="n">
        <v>94</v>
      </c>
      <c r="I9" s="1" t="n">
        <v>7</v>
      </c>
      <c r="J9" s="0" t="s">
        <v>150</v>
      </c>
      <c r="K9" s="0" t="s">
        <v>182</v>
      </c>
      <c r="L9" s="0" t="s">
        <v>9</v>
      </c>
      <c r="M9" s="0" t="s">
        <v>13</v>
      </c>
      <c r="N9" s="1" t="n">
        <v>144</v>
      </c>
    </row>
    <row r="10" customFormat="false" ht="15" hidden="false" customHeight="false" outlineLevel="0" collapsed="false">
      <c r="A10" s="1" t="n">
        <v>8</v>
      </c>
      <c r="B10" s="0" t="s">
        <v>45</v>
      </c>
      <c r="C10" s="0" t="s">
        <v>46</v>
      </c>
      <c r="D10" s="0" t="s">
        <v>47</v>
      </c>
      <c r="E10" s="0" t="s">
        <v>44</v>
      </c>
      <c r="F10" s="1" t="n">
        <v>93</v>
      </c>
      <c r="I10" s="1" t="n">
        <v>8</v>
      </c>
      <c r="J10" s="0" t="s">
        <v>37</v>
      </c>
      <c r="K10" s="0" t="s">
        <v>38</v>
      </c>
      <c r="L10" s="0" t="s">
        <v>9</v>
      </c>
      <c r="M10" s="0" t="s">
        <v>13</v>
      </c>
      <c r="N10" s="1" t="n">
        <v>143</v>
      </c>
    </row>
    <row r="11" customFormat="false" ht="15" hidden="false" customHeight="false" outlineLevel="0" collapsed="false">
      <c r="A11" s="1" t="n">
        <v>9</v>
      </c>
      <c r="B11" s="0" t="s">
        <v>86</v>
      </c>
      <c r="C11" s="0" t="s">
        <v>87</v>
      </c>
      <c r="D11" s="0" t="s">
        <v>88</v>
      </c>
      <c r="E11" s="0" t="s">
        <v>10</v>
      </c>
      <c r="F11" s="1" t="n">
        <v>92</v>
      </c>
      <c r="I11" s="1" t="n">
        <v>9</v>
      </c>
      <c r="J11" s="0" t="s">
        <v>231</v>
      </c>
      <c r="K11" s="0" t="s">
        <v>232</v>
      </c>
      <c r="L11" s="0" t="s">
        <v>9</v>
      </c>
      <c r="M11" s="0" t="s">
        <v>13</v>
      </c>
      <c r="N11" s="1" t="n">
        <v>142</v>
      </c>
    </row>
    <row r="12" customFormat="false" ht="15" hidden="false" customHeight="false" outlineLevel="0" collapsed="false">
      <c r="A12" s="1" t="n">
        <v>10</v>
      </c>
      <c r="B12" s="0" t="s">
        <v>70</v>
      </c>
      <c r="C12" s="0" t="s">
        <v>71</v>
      </c>
      <c r="D12" s="0" t="s">
        <v>47</v>
      </c>
      <c r="E12" s="0" t="s">
        <v>54</v>
      </c>
      <c r="F12" s="1" t="n">
        <v>91</v>
      </c>
      <c r="I12" s="1" t="n">
        <v>10</v>
      </c>
      <c r="J12" s="0" t="s">
        <v>105</v>
      </c>
      <c r="K12" s="0" t="s">
        <v>233</v>
      </c>
      <c r="L12" s="0" t="s">
        <v>66</v>
      </c>
      <c r="M12" s="0" t="s">
        <v>44</v>
      </c>
      <c r="N12" s="1" t="n">
        <v>141</v>
      </c>
    </row>
    <row r="13" customFormat="false" ht="15" hidden="false" customHeight="false" outlineLevel="0" collapsed="false">
      <c r="A13" s="1" t="n">
        <v>11</v>
      </c>
      <c r="B13" s="0" t="s">
        <v>94</v>
      </c>
      <c r="C13" s="0" t="s">
        <v>95</v>
      </c>
      <c r="D13" s="0" t="s">
        <v>27</v>
      </c>
      <c r="E13" s="0" t="s">
        <v>96</v>
      </c>
      <c r="F13" s="1" t="n">
        <v>90</v>
      </c>
      <c r="I13" s="1" t="n">
        <v>11</v>
      </c>
      <c r="J13" s="0" t="s">
        <v>234</v>
      </c>
      <c r="K13" s="0" t="s">
        <v>235</v>
      </c>
      <c r="L13" s="0" t="s">
        <v>9</v>
      </c>
      <c r="M13" s="0" t="s">
        <v>190</v>
      </c>
      <c r="N13" s="1" t="n">
        <v>140</v>
      </c>
    </row>
    <row r="14" customFormat="false" ht="15" hidden="false" customHeight="false" outlineLevel="0" collapsed="false">
      <c r="A14" s="1" t="n">
        <v>12</v>
      </c>
      <c r="B14" s="0" t="s">
        <v>236</v>
      </c>
      <c r="C14" s="0" t="s">
        <v>68</v>
      </c>
      <c r="D14" s="0" t="s">
        <v>41</v>
      </c>
      <c r="E14" s="0" t="s">
        <v>13</v>
      </c>
      <c r="F14" s="1" t="n">
        <v>89</v>
      </c>
      <c r="I14" s="1" t="n">
        <v>12</v>
      </c>
      <c r="J14" s="0" t="s">
        <v>216</v>
      </c>
      <c r="K14" s="0" t="s">
        <v>175</v>
      </c>
      <c r="L14" s="0" t="s">
        <v>80</v>
      </c>
      <c r="M14" s="0" t="s">
        <v>54</v>
      </c>
      <c r="N14" s="1" t="n">
        <v>139</v>
      </c>
    </row>
    <row r="15" customFormat="false" ht="15" hidden="false" customHeight="false" outlineLevel="0" collapsed="false">
      <c r="A15" s="1" t="n">
        <v>13</v>
      </c>
      <c r="B15" s="0" t="s">
        <v>103</v>
      </c>
      <c r="C15" s="0" t="s">
        <v>104</v>
      </c>
      <c r="D15" s="0" t="s">
        <v>27</v>
      </c>
      <c r="E15" s="0" t="s">
        <v>10</v>
      </c>
      <c r="F15" s="1" t="n">
        <v>88</v>
      </c>
      <c r="I15" s="1" t="n">
        <v>13</v>
      </c>
      <c r="J15" s="0" t="s">
        <v>59</v>
      </c>
      <c r="K15" s="0" t="s">
        <v>60</v>
      </c>
      <c r="L15" s="0" t="s">
        <v>61</v>
      </c>
      <c r="M15" s="0" t="s">
        <v>54</v>
      </c>
      <c r="N15" s="1" t="n">
        <v>138</v>
      </c>
    </row>
    <row r="16" customFormat="false" ht="15" hidden="false" customHeight="false" outlineLevel="0" collapsed="false">
      <c r="A16" s="1" t="n">
        <v>14</v>
      </c>
      <c r="B16" s="0" t="s">
        <v>237</v>
      </c>
      <c r="C16" s="0" t="s">
        <v>97</v>
      </c>
      <c r="D16" s="0" t="s">
        <v>9</v>
      </c>
      <c r="E16" s="0" t="s">
        <v>190</v>
      </c>
      <c r="F16" s="1" t="n">
        <v>87</v>
      </c>
      <c r="I16" s="1" t="n">
        <v>14</v>
      </c>
      <c r="J16" s="0" t="s">
        <v>55</v>
      </c>
      <c r="K16" s="0" t="s">
        <v>56</v>
      </c>
      <c r="L16" s="0" t="s">
        <v>9</v>
      </c>
      <c r="M16" s="0" t="s">
        <v>13</v>
      </c>
      <c r="N16" s="1" t="n">
        <v>137</v>
      </c>
    </row>
    <row r="17" customFormat="false" ht="15" hidden="false" customHeight="false" outlineLevel="0" collapsed="false">
      <c r="A17" s="1" t="n">
        <v>15</v>
      </c>
      <c r="B17" s="0" t="s">
        <v>74</v>
      </c>
      <c r="C17" s="0" t="s">
        <v>75</v>
      </c>
      <c r="D17" s="0" t="s">
        <v>27</v>
      </c>
      <c r="E17" s="0" t="s">
        <v>13</v>
      </c>
      <c r="F17" s="1" t="n">
        <v>86</v>
      </c>
      <c r="I17" s="1" t="n">
        <v>15</v>
      </c>
      <c r="J17" s="0" t="s">
        <v>83</v>
      </c>
      <c r="K17" s="0" t="s">
        <v>84</v>
      </c>
      <c r="L17" s="0" t="s">
        <v>61</v>
      </c>
      <c r="M17" s="0" t="s">
        <v>85</v>
      </c>
      <c r="N17" s="1" t="n">
        <v>136</v>
      </c>
    </row>
    <row r="18" customFormat="false" ht="15" hidden="false" customHeight="false" outlineLevel="0" collapsed="false">
      <c r="A18" s="1" t="n">
        <v>16</v>
      </c>
      <c r="B18" s="0" t="s">
        <v>81</v>
      </c>
      <c r="C18" s="0" t="s">
        <v>185</v>
      </c>
      <c r="D18" s="0" t="s">
        <v>27</v>
      </c>
      <c r="E18" s="0" t="s">
        <v>85</v>
      </c>
      <c r="F18" s="1" t="n">
        <v>85</v>
      </c>
      <c r="I18" s="1" t="n">
        <v>16</v>
      </c>
      <c r="J18" s="0" t="s">
        <v>42</v>
      </c>
      <c r="K18" s="0" t="s">
        <v>43</v>
      </c>
      <c r="L18" s="0" t="s">
        <v>9</v>
      </c>
      <c r="M18" s="0" t="s">
        <v>44</v>
      </c>
      <c r="N18" s="1" t="n">
        <v>135</v>
      </c>
    </row>
    <row r="19" customFormat="false" ht="15" hidden="false" customHeight="false" outlineLevel="0" collapsed="false">
      <c r="A19" s="1" t="n">
        <v>17</v>
      </c>
      <c r="B19" s="0" t="s">
        <v>110</v>
      </c>
      <c r="C19" s="0" t="s">
        <v>111</v>
      </c>
      <c r="D19" s="0" t="s">
        <v>53</v>
      </c>
      <c r="E19" s="0" t="s">
        <v>85</v>
      </c>
      <c r="F19" s="1" t="n">
        <v>84</v>
      </c>
      <c r="I19" s="1" t="n">
        <v>17</v>
      </c>
      <c r="J19" s="0" t="s">
        <v>48</v>
      </c>
      <c r="K19" s="0" t="s">
        <v>49</v>
      </c>
      <c r="L19" s="0" t="s">
        <v>50</v>
      </c>
      <c r="M19" s="0" t="s">
        <v>10</v>
      </c>
      <c r="N19" s="1" t="n">
        <v>134</v>
      </c>
    </row>
    <row r="20" customFormat="false" ht="15" hidden="false" customHeight="false" outlineLevel="0" collapsed="false">
      <c r="A20" s="1" t="n">
        <v>18</v>
      </c>
      <c r="B20" s="0" t="s">
        <v>113</v>
      </c>
      <c r="C20" s="0" t="s">
        <v>114</v>
      </c>
      <c r="D20" s="0" t="s">
        <v>115</v>
      </c>
      <c r="E20" s="0" t="s">
        <v>10</v>
      </c>
      <c r="F20" s="1" t="n">
        <v>83</v>
      </c>
      <c r="I20" s="1" t="n">
        <v>18</v>
      </c>
      <c r="J20" s="0" t="s">
        <v>48</v>
      </c>
      <c r="K20" s="0" t="s">
        <v>46</v>
      </c>
      <c r="L20" s="0" t="s">
        <v>80</v>
      </c>
      <c r="M20" s="0" t="s">
        <v>44</v>
      </c>
      <c r="N20" s="1" t="n">
        <v>133</v>
      </c>
    </row>
    <row r="21" customFormat="false" ht="15" hidden="false" customHeight="false" outlineLevel="0" collapsed="false">
      <c r="A21" s="1" t="n">
        <v>19</v>
      </c>
      <c r="B21" s="0" t="s">
        <v>186</v>
      </c>
      <c r="C21" s="0" t="s">
        <v>187</v>
      </c>
      <c r="D21" s="0" t="s">
        <v>9</v>
      </c>
      <c r="E21" s="0" t="s">
        <v>13</v>
      </c>
      <c r="F21" s="1" t="n">
        <v>82</v>
      </c>
      <c r="I21" s="1" t="n">
        <v>19</v>
      </c>
      <c r="J21" s="0" t="s">
        <v>112</v>
      </c>
      <c r="K21" s="0" t="s">
        <v>95</v>
      </c>
      <c r="L21" s="0" t="s">
        <v>66</v>
      </c>
      <c r="M21" s="0" t="s">
        <v>96</v>
      </c>
      <c r="N21" s="1" t="n">
        <v>132</v>
      </c>
    </row>
    <row r="22" customFormat="false" ht="15" hidden="false" customHeight="false" outlineLevel="0" collapsed="false">
      <c r="A22" s="1" t="n">
        <v>20</v>
      </c>
      <c r="B22" s="3" t="s">
        <v>81</v>
      </c>
      <c r="C22" s="3" t="s">
        <v>82</v>
      </c>
      <c r="D22" s="3" t="s">
        <v>41</v>
      </c>
      <c r="E22" s="3" t="s">
        <v>17</v>
      </c>
      <c r="F22" s="1" t="n">
        <v>81</v>
      </c>
      <c r="I22" s="1" t="n">
        <v>20</v>
      </c>
      <c r="J22" s="0" t="s">
        <v>238</v>
      </c>
      <c r="K22" s="0" t="s">
        <v>239</v>
      </c>
      <c r="L22" s="0" t="s">
        <v>9</v>
      </c>
      <c r="M22" s="0" t="s">
        <v>13</v>
      </c>
      <c r="N22" s="1" t="n">
        <v>131</v>
      </c>
    </row>
    <row r="23" customFormat="false" ht="15" hidden="false" customHeight="false" outlineLevel="0" collapsed="false">
      <c r="A23" s="1" t="n">
        <v>21</v>
      </c>
      <c r="B23" s="3" t="s">
        <v>134</v>
      </c>
      <c r="C23" s="3" t="s">
        <v>131</v>
      </c>
      <c r="D23" s="3" t="s">
        <v>120</v>
      </c>
      <c r="E23" s="3" t="s">
        <v>85</v>
      </c>
      <c r="F23" s="1" t="n">
        <v>80</v>
      </c>
      <c r="I23" s="1" t="n">
        <v>21</v>
      </c>
      <c r="J23" s="0" t="s">
        <v>89</v>
      </c>
      <c r="K23" s="0" t="s">
        <v>90</v>
      </c>
      <c r="L23" s="0" t="s">
        <v>66</v>
      </c>
      <c r="M23" s="0" t="s">
        <v>54</v>
      </c>
      <c r="N23" s="1" t="n">
        <v>130</v>
      </c>
    </row>
    <row r="24" customFormat="false" ht="15" hidden="false" customHeight="false" outlineLevel="0" collapsed="false">
      <c r="A24" s="1" t="n">
        <v>22</v>
      </c>
      <c r="B24" s="3" t="s">
        <v>124</v>
      </c>
      <c r="C24" s="3" t="s">
        <v>137</v>
      </c>
      <c r="D24" s="3" t="s">
        <v>53</v>
      </c>
      <c r="E24" s="3" t="s">
        <v>44</v>
      </c>
      <c r="F24" s="1" t="n">
        <v>79</v>
      </c>
      <c r="I24" s="1" t="n">
        <v>22</v>
      </c>
      <c r="J24" s="0" t="s">
        <v>191</v>
      </c>
      <c r="K24" s="0" t="s">
        <v>192</v>
      </c>
      <c r="L24" s="0" t="s">
        <v>9</v>
      </c>
      <c r="M24" s="0" t="s">
        <v>13</v>
      </c>
      <c r="N24" s="1" t="n">
        <v>129</v>
      </c>
    </row>
    <row r="25" customFormat="false" ht="15" hidden="false" customHeight="false" outlineLevel="0" collapsed="false">
      <c r="A25" s="1"/>
      <c r="I25" s="1" t="n">
        <v>23</v>
      </c>
      <c r="J25" s="0" t="s">
        <v>212</v>
      </c>
      <c r="K25" s="0" t="s">
        <v>240</v>
      </c>
      <c r="L25" s="0" t="s">
        <v>9</v>
      </c>
      <c r="M25" s="0" t="s">
        <v>190</v>
      </c>
      <c r="N25" s="1" t="n">
        <v>128</v>
      </c>
    </row>
    <row r="26" customFormat="false" ht="15" hidden="false" customHeight="false" outlineLevel="0" collapsed="false">
      <c r="A26" s="1"/>
      <c r="I26" s="1" t="n">
        <v>24</v>
      </c>
      <c r="J26" s="0" t="s">
        <v>105</v>
      </c>
      <c r="K26" s="0" t="s">
        <v>106</v>
      </c>
      <c r="L26" s="0" t="s">
        <v>50</v>
      </c>
      <c r="M26" s="0" t="s">
        <v>10</v>
      </c>
      <c r="N26" s="1" t="n">
        <v>127</v>
      </c>
    </row>
    <row r="27" customFormat="false" ht="15" hidden="false" customHeight="false" outlineLevel="0" collapsed="false">
      <c r="A27" s="1"/>
      <c r="I27" s="1" t="n">
        <v>25</v>
      </c>
      <c r="J27" s="0" t="s">
        <v>116</v>
      </c>
      <c r="K27" s="0" t="s">
        <v>133</v>
      </c>
      <c r="L27" s="0" t="s">
        <v>61</v>
      </c>
      <c r="M27" s="0" t="s">
        <v>96</v>
      </c>
      <c r="N27" s="1" t="n">
        <v>126</v>
      </c>
    </row>
    <row r="28" customFormat="false" ht="15" hidden="false" customHeight="false" outlineLevel="0" collapsed="false">
      <c r="A28" s="1"/>
      <c r="I28" s="1" t="n">
        <v>26</v>
      </c>
      <c r="J28" s="0" t="s">
        <v>124</v>
      </c>
      <c r="K28" s="0" t="s">
        <v>125</v>
      </c>
      <c r="L28" s="0" t="s">
        <v>80</v>
      </c>
      <c r="M28" s="0" t="s">
        <v>10</v>
      </c>
      <c r="N28" s="1" t="n">
        <v>125</v>
      </c>
    </row>
    <row r="29" customFormat="false" ht="15" hidden="false" customHeight="false" outlineLevel="0" collapsed="false">
      <c r="A29" s="1"/>
      <c r="B29" s="3"/>
      <c r="C29" s="3"/>
      <c r="D29" s="3"/>
      <c r="E29" s="3"/>
      <c r="I29" s="1" t="n">
        <v>27</v>
      </c>
      <c r="J29" s="0" t="s">
        <v>97</v>
      </c>
      <c r="K29" s="0" t="s">
        <v>98</v>
      </c>
      <c r="L29" s="0" t="s">
        <v>9</v>
      </c>
      <c r="M29" s="0" t="s">
        <v>17</v>
      </c>
      <c r="N29" s="1" t="n">
        <v>124</v>
      </c>
    </row>
    <row r="30" customFormat="false" ht="15" hidden="false" customHeight="false" outlineLevel="0" collapsed="false">
      <c r="A30" s="1"/>
      <c r="I30" s="1" t="n">
        <v>28</v>
      </c>
      <c r="J30" s="0" t="s">
        <v>116</v>
      </c>
      <c r="K30" s="0" t="s">
        <v>117</v>
      </c>
      <c r="L30" s="0" t="s">
        <v>66</v>
      </c>
      <c r="M30" s="0" t="s">
        <v>54</v>
      </c>
      <c r="N30" s="1" t="n">
        <v>123</v>
      </c>
    </row>
    <row r="31" customFormat="false" ht="15" hidden="false" customHeight="false" outlineLevel="0" collapsed="false">
      <c r="A31" s="1"/>
      <c r="I31" s="1" t="n">
        <v>29</v>
      </c>
      <c r="J31" s="0" t="s">
        <v>138</v>
      </c>
      <c r="K31" s="0" t="s">
        <v>139</v>
      </c>
      <c r="L31" s="0" t="s">
        <v>80</v>
      </c>
      <c r="M31" s="0" t="s">
        <v>17</v>
      </c>
      <c r="N31" s="1" t="n">
        <v>122</v>
      </c>
    </row>
    <row r="32" customFormat="false" ht="15" hidden="false" customHeight="false" outlineLevel="0" collapsed="false">
      <c r="A32" s="1"/>
      <c r="I32" s="1" t="n">
        <v>30</v>
      </c>
      <c r="J32" s="0" t="s">
        <v>147</v>
      </c>
      <c r="K32" s="0" t="s">
        <v>148</v>
      </c>
      <c r="L32" s="0" t="s">
        <v>9</v>
      </c>
      <c r="M32" s="0" t="s">
        <v>10</v>
      </c>
      <c r="N32" s="1" t="n">
        <v>121</v>
      </c>
    </row>
    <row r="33" customFormat="false" ht="15" hidden="false" customHeight="false" outlineLevel="0" collapsed="false">
      <c r="A33" s="1"/>
      <c r="I33" s="1" t="n">
        <v>31</v>
      </c>
      <c r="J33" s="0" t="s">
        <v>241</v>
      </c>
      <c r="K33" s="0" t="s">
        <v>43</v>
      </c>
      <c r="L33" s="0" t="s">
        <v>16</v>
      </c>
      <c r="M33" s="0" t="s">
        <v>190</v>
      </c>
      <c r="N33" s="1" t="n">
        <v>120</v>
      </c>
    </row>
    <row r="34" customFormat="false" ht="15" hidden="false" customHeight="false" outlineLevel="0" collapsed="false">
      <c r="A34" s="1"/>
      <c r="I34" s="1" t="n">
        <v>32</v>
      </c>
      <c r="J34" s="0" t="s">
        <v>242</v>
      </c>
      <c r="K34" s="0" t="s">
        <v>243</v>
      </c>
      <c r="L34" s="0" t="s">
        <v>9</v>
      </c>
      <c r="M34" s="0" t="s">
        <v>190</v>
      </c>
      <c r="N34" s="1" t="n">
        <v>119</v>
      </c>
    </row>
    <row r="35" customFormat="false" ht="15" hidden="false" customHeight="false" outlineLevel="0" collapsed="false">
      <c r="A35" s="1"/>
      <c r="I35" s="1" t="n">
        <v>33</v>
      </c>
      <c r="J35" s="0" t="s">
        <v>145</v>
      </c>
      <c r="K35" s="0" t="s">
        <v>71</v>
      </c>
      <c r="L35" s="0" t="s">
        <v>50</v>
      </c>
      <c r="M35" s="0" t="s">
        <v>54</v>
      </c>
      <c r="N35" s="1" t="n">
        <v>118</v>
      </c>
    </row>
    <row r="36" customFormat="false" ht="15" hidden="false" customHeight="false" outlineLevel="0" collapsed="false">
      <c r="A36" s="1"/>
      <c r="I36" s="1" t="n">
        <v>34</v>
      </c>
      <c r="J36" s="0" t="s">
        <v>59</v>
      </c>
      <c r="K36" s="0" t="s">
        <v>143</v>
      </c>
      <c r="L36" s="0" t="s">
        <v>9</v>
      </c>
      <c r="M36" s="0" t="s">
        <v>13</v>
      </c>
      <c r="N36" s="1" t="n">
        <v>117</v>
      </c>
    </row>
    <row r="37" customFormat="false" ht="15" hidden="false" customHeight="false" outlineLevel="0" collapsed="false">
      <c r="A37" s="1"/>
      <c r="I37" s="1" t="n">
        <v>35</v>
      </c>
      <c r="J37" s="0" t="s">
        <v>157</v>
      </c>
      <c r="K37" s="0" t="s">
        <v>244</v>
      </c>
      <c r="L37" s="0" t="s">
        <v>9</v>
      </c>
      <c r="M37" s="0" t="s">
        <v>190</v>
      </c>
      <c r="N37" s="1" t="n">
        <v>116</v>
      </c>
    </row>
    <row r="38" customFormat="false" ht="15" hidden="false" customHeight="false" outlineLevel="0" collapsed="false">
      <c r="A38" s="1"/>
      <c r="I38" s="1" t="n">
        <v>36</v>
      </c>
      <c r="J38" s="0" t="s">
        <v>55</v>
      </c>
      <c r="K38" s="0" t="s">
        <v>245</v>
      </c>
      <c r="L38" s="0" t="s">
        <v>9</v>
      </c>
      <c r="M38" s="0" t="s">
        <v>190</v>
      </c>
      <c r="N38" s="1" t="n">
        <v>115</v>
      </c>
    </row>
    <row r="39" customFormat="false" ht="15" hidden="false" customHeight="false" outlineLevel="0" collapsed="false">
      <c r="A39" s="1"/>
      <c r="I39" s="1" t="n">
        <v>37</v>
      </c>
      <c r="J39" s="0" t="s">
        <v>48</v>
      </c>
      <c r="K39" s="0" t="s">
        <v>246</v>
      </c>
      <c r="L39" s="0" t="s">
        <v>50</v>
      </c>
      <c r="M39" s="0" t="s">
        <v>44</v>
      </c>
      <c r="N39" s="1" t="n">
        <v>114</v>
      </c>
    </row>
    <row r="40" customFormat="false" ht="15" hidden="false" customHeight="false" outlineLevel="0" collapsed="false">
      <c r="A40" s="1"/>
      <c r="I40" s="1" t="n">
        <v>38</v>
      </c>
      <c r="J40" s="0" t="s">
        <v>162</v>
      </c>
      <c r="K40" s="0" t="s">
        <v>202</v>
      </c>
      <c r="L40" s="0" t="s">
        <v>160</v>
      </c>
      <c r="M40" s="0" t="s">
        <v>17</v>
      </c>
      <c r="N40" s="1" t="n">
        <v>113</v>
      </c>
    </row>
    <row r="41" customFormat="false" ht="15" hidden="false" customHeight="false" outlineLevel="0" collapsed="false">
      <c r="A41" s="1"/>
      <c r="I41" s="1" t="n">
        <v>39</v>
      </c>
      <c r="J41" s="0" t="s">
        <v>152</v>
      </c>
      <c r="K41" s="0" t="s">
        <v>153</v>
      </c>
      <c r="L41" s="0" t="s">
        <v>9</v>
      </c>
      <c r="M41" s="0" t="s">
        <v>85</v>
      </c>
      <c r="N41" s="1" t="n">
        <v>112</v>
      </c>
    </row>
    <row r="42" customFormat="false" ht="15" hidden="false" customHeight="false" outlineLevel="0" collapsed="false">
      <c r="A42" s="1"/>
      <c r="I42" s="1" t="n">
        <v>40</v>
      </c>
      <c r="J42" s="0" t="s">
        <v>72</v>
      </c>
      <c r="K42" s="0" t="s">
        <v>149</v>
      </c>
      <c r="L42" s="0" t="s">
        <v>9</v>
      </c>
      <c r="M42" s="0" t="s">
        <v>13</v>
      </c>
      <c r="N42" s="1" t="n">
        <v>111</v>
      </c>
    </row>
    <row r="43" customFormat="false" ht="15" hidden="false" customHeight="false" outlineLevel="0" collapsed="false">
      <c r="A43" s="1"/>
      <c r="I43" s="1" t="n">
        <v>41</v>
      </c>
      <c r="J43" s="0" t="s">
        <v>93</v>
      </c>
      <c r="K43" s="0" t="s">
        <v>38</v>
      </c>
      <c r="L43" s="0" t="s">
        <v>9</v>
      </c>
      <c r="M43" s="0" t="s">
        <v>30</v>
      </c>
      <c r="N43" s="1" t="n">
        <v>110</v>
      </c>
    </row>
    <row r="44" customFormat="false" ht="15" hidden="false" customHeight="false" outlineLevel="0" collapsed="false">
      <c r="A44" s="1"/>
      <c r="I44" s="1" t="n">
        <v>42</v>
      </c>
      <c r="J44" s="0" t="s">
        <v>247</v>
      </c>
      <c r="K44" s="0" t="s">
        <v>248</v>
      </c>
      <c r="L44" s="0" t="s">
        <v>9</v>
      </c>
      <c r="M44" s="0" t="s">
        <v>13</v>
      </c>
      <c r="N44" s="1" t="n">
        <v>109</v>
      </c>
    </row>
    <row r="45" customFormat="false" ht="15" hidden="false" customHeight="false" outlineLevel="0" collapsed="false">
      <c r="A45" s="1"/>
      <c r="I45" s="1" t="n">
        <v>43</v>
      </c>
      <c r="J45" s="0" t="s">
        <v>150</v>
      </c>
      <c r="K45" s="0" t="s">
        <v>156</v>
      </c>
      <c r="L45" s="0" t="s">
        <v>50</v>
      </c>
      <c r="M45" s="0" t="s">
        <v>17</v>
      </c>
      <c r="N45" s="1" t="n">
        <v>108</v>
      </c>
    </row>
    <row r="46" customFormat="false" ht="15" hidden="false" customHeight="false" outlineLevel="0" collapsed="false">
      <c r="A46" s="1"/>
      <c r="I46" s="1" t="n">
        <v>44</v>
      </c>
      <c r="J46" s="0" t="s">
        <v>93</v>
      </c>
      <c r="K46" s="0" t="s">
        <v>111</v>
      </c>
      <c r="L46" s="0" t="s">
        <v>160</v>
      </c>
      <c r="M46" s="0" t="s">
        <v>85</v>
      </c>
      <c r="N46" s="1" t="n">
        <v>107</v>
      </c>
    </row>
    <row r="47" customFormat="false" ht="15" hidden="false" customHeight="false" outlineLevel="0" collapsed="false">
      <c r="A47" s="1"/>
      <c r="I47" s="1" t="n">
        <v>45</v>
      </c>
      <c r="J47" s="0" t="s">
        <v>124</v>
      </c>
      <c r="K47" s="0" t="s">
        <v>249</v>
      </c>
      <c r="L47" s="0" t="s">
        <v>9</v>
      </c>
      <c r="M47" s="0" t="s">
        <v>190</v>
      </c>
      <c r="N47" s="1" t="n">
        <v>106</v>
      </c>
    </row>
    <row r="48" customFormat="false" ht="15" hidden="false" customHeight="false" outlineLevel="0" collapsed="false">
      <c r="A48" s="1"/>
      <c r="I48" s="1" t="n">
        <v>46</v>
      </c>
      <c r="J48" s="0" t="s">
        <v>166</v>
      </c>
      <c r="K48" s="0" t="s">
        <v>167</v>
      </c>
      <c r="L48" s="0" t="s">
        <v>168</v>
      </c>
      <c r="M48" s="0" t="s">
        <v>10</v>
      </c>
      <c r="N48" s="1" t="n">
        <v>105</v>
      </c>
    </row>
    <row r="49" customFormat="false" ht="15" hidden="false" customHeight="false" outlineLevel="0" collapsed="false">
      <c r="A49" s="1"/>
      <c r="I49" s="1" t="n">
        <v>47</v>
      </c>
      <c r="J49" s="0" t="s">
        <v>169</v>
      </c>
      <c r="K49" s="0" t="s">
        <v>170</v>
      </c>
      <c r="L49" s="0" t="s">
        <v>168</v>
      </c>
      <c r="M49" s="0" t="s">
        <v>44</v>
      </c>
      <c r="N49" s="1" t="n">
        <v>104</v>
      </c>
    </row>
    <row r="50" customFormat="false" ht="15" hidden="false" customHeight="false" outlineLevel="0" collapsed="false">
      <c r="A50" s="1"/>
      <c r="I50" s="1" t="n">
        <v>48</v>
      </c>
      <c r="J50" s="0" t="s">
        <v>112</v>
      </c>
      <c r="K50" s="0" t="s">
        <v>137</v>
      </c>
      <c r="L50" s="0" t="s">
        <v>132</v>
      </c>
      <c r="M50" s="0" t="s">
        <v>44</v>
      </c>
      <c r="N50" s="1" t="n">
        <v>103</v>
      </c>
    </row>
    <row r="51" customFormat="false" ht="15" hidden="false" customHeight="false" outlineLevel="0" collapsed="false">
      <c r="A51" s="1"/>
      <c r="I51" s="1" t="n">
        <v>49</v>
      </c>
      <c r="J51" s="0" t="s">
        <v>121</v>
      </c>
      <c r="K51" s="0" t="s">
        <v>164</v>
      </c>
      <c r="L51" s="0" t="s">
        <v>9</v>
      </c>
      <c r="M51" s="0" t="s">
        <v>13</v>
      </c>
      <c r="N51" s="1" t="n">
        <v>102</v>
      </c>
    </row>
    <row r="52" customFormat="false" ht="15" hidden="false" customHeight="false" outlineLevel="0" collapsed="false">
      <c r="A52" s="1"/>
      <c r="I52" s="1" t="n">
        <v>50</v>
      </c>
      <c r="J52" s="0" t="s">
        <v>112</v>
      </c>
      <c r="K52" s="0" t="s">
        <v>165</v>
      </c>
      <c r="L52" s="0" t="s">
        <v>50</v>
      </c>
      <c r="M52" s="0" t="s">
        <v>17</v>
      </c>
      <c r="N52" s="1" t="n">
        <v>101</v>
      </c>
    </row>
    <row r="53" customFormat="false" ht="15" hidden="false" customHeight="false" outlineLevel="0" collapsed="false">
      <c r="A53" s="1"/>
      <c r="I53" s="1" t="n">
        <v>51</v>
      </c>
      <c r="J53" s="0" t="s">
        <v>206</v>
      </c>
      <c r="K53" s="0" t="s">
        <v>207</v>
      </c>
      <c r="L53" s="0" t="s">
        <v>208</v>
      </c>
      <c r="M53" s="0" t="s">
        <v>10</v>
      </c>
      <c r="N53" s="1" t="n">
        <v>100</v>
      </c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2" activeCellId="0" sqref="I2:N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5" style="0" width="26.28"/>
    <col collapsed="false" customWidth="true" hidden="false" outlineLevel="0" max="11" min="11" style="0" width="13.56"/>
    <col collapsed="false" customWidth="true" hidden="false" outlineLevel="0" max="13" min="13" style="0" width="23.85"/>
  </cols>
  <sheetData>
    <row r="1" customFormat="false" ht="15" hidden="false" customHeight="false" outlineLevel="0" collapsed="false">
      <c r="A1" s="2" t="s">
        <v>0</v>
      </c>
      <c r="I1" s="7" t="s">
        <v>1</v>
      </c>
    </row>
    <row r="2" customFormat="false" ht="15" hidden="false" customHeight="false" outlineLevel="0" collapsed="false">
      <c r="A2" s="5" t="s">
        <v>2</v>
      </c>
      <c r="B2" s="5" t="s">
        <v>3</v>
      </c>
      <c r="C2" s="5"/>
      <c r="D2" s="6" t="s">
        <v>4</v>
      </c>
      <c r="E2" s="5" t="s">
        <v>5</v>
      </c>
      <c r="F2" s="5" t="s">
        <v>6</v>
      </c>
      <c r="I2" s="5" t="s">
        <v>2</v>
      </c>
      <c r="J2" s="5" t="s">
        <v>3</v>
      </c>
      <c r="K2" s="5"/>
      <c r="L2" s="6" t="s">
        <v>4</v>
      </c>
      <c r="M2" s="5" t="s">
        <v>5</v>
      </c>
      <c r="N2" s="5" t="s">
        <v>6</v>
      </c>
    </row>
    <row r="3" customFormat="false" ht="15" hidden="false" customHeight="false" outlineLevel="0" collapsed="false">
      <c r="A3" s="1" t="n">
        <v>1</v>
      </c>
      <c r="B3" s="0" t="s">
        <v>81</v>
      </c>
      <c r="C3" s="0" t="s">
        <v>250</v>
      </c>
      <c r="D3" s="0" t="s">
        <v>16</v>
      </c>
      <c r="E3" s="0" t="s">
        <v>251</v>
      </c>
      <c r="F3" s="1" t="n">
        <v>100</v>
      </c>
      <c r="I3" s="1" t="n">
        <v>1</v>
      </c>
      <c r="J3" s="0" t="s">
        <v>42</v>
      </c>
      <c r="K3" s="0" t="s">
        <v>252</v>
      </c>
      <c r="L3" s="0" t="s">
        <v>16</v>
      </c>
      <c r="M3" s="0" t="s">
        <v>251</v>
      </c>
      <c r="N3" s="1" t="n">
        <v>150</v>
      </c>
    </row>
    <row r="4" customFormat="false" ht="15" hidden="false" customHeight="false" outlineLevel="0" collapsed="false">
      <c r="A4" s="1" t="n">
        <v>2</v>
      </c>
      <c r="B4" s="0" t="s">
        <v>172</v>
      </c>
      <c r="C4" s="0" t="s">
        <v>173</v>
      </c>
      <c r="D4" s="0" t="s">
        <v>9</v>
      </c>
      <c r="E4" s="0" t="s">
        <v>13</v>
      </c>
      <c r="F4" s="1" t="n">
        <v>99</v>
      </c>
      <c r="I4" s="1" t="n">
        <v>2</v>
      </c>
      <c r="J4" s="0" t="s">
        <v>11</v>
      </c>
      <c r="K4" s="0" t="s">
        <v>253</v>
      </c>
      <c r="L4" s="0" t="s">
        <v>9</v>
      </c>
      <c r="M4" s="0" t="s">
        <v>251</v>
      </c>
      <c r="N4" s="1" t="n">
        <v>149</v>
      </c>
    </row>
    <row r="5" customFormat="false" ht="15" hidden="false" customHeight="false" outlineLevel="0" collapsed="false">
      <c r="A5" s="1" t="n">
        <v>3</v>
      </c>
      <c r="B5" s="0" t="s">
        <v>254</v>
      </c>
      <c r="C5" s="0" t="s">
        <v>255</v>
      </c>
      <c r="D5" s="0" t="s">
        <v>9</v>
      </c>
      <c r="E5" s="0" t="s">
        <v>251</v>
      </c>
      <c r="F5" s="1" t="n">
        <v>98</v>
      </c>
      <c r="I5" s="1" t="n">
        <v>3</v>
      </c>
      <c r="J5" s="0" t="s">
        <v>18</v>
      </c>
      <c r="K5" s="0" t="s">
        <v>19</v>
      </c>
      <c r="L5" s="0" t="s">
        <v>9</v>
      </c>
      <c r="M5" s="0" t="s">
        <v>256</v>
      </c>
      <c r="N5" s="1" t="n">
        <v>148</v>
      </c>
    </row>
    <row r="6" customFormat="false" ht="15" hidden="false" customHeight="false" outlineLevel="0" collapsed="false">
      <c r="A6" s="1" t="n">
        <v>4</v>
      </c>
      <c r="B6" s="0" t="s">
        <v>122</v>
      </c>
      <c r="C6" s="0" t="s">
        <v>257</v>
      </c>
      <c r="D6" s="0" t="s">
        <v>9</v>
      </c>
      <c r="E6" s="0" t="s">
        <v>13</v>
      </c>
      <c r="F6" s="1" t="n">
        <v>97</v>
      </c>
      <c r="I6" s="1" t="n">
        <v>4</v>
      </c>
      <c r="J6" s="0" t="s">
        <v>210</v>
      </c>
      <c r="K6" s="0" t="s">
        <v>211</v>
      </c>
      <c r="L6" s="0" t="s">
        <v>66</v>
      </c>
      <c r="M6" s="0" t="s">
        <v>85</v>
      </c>
      <c r="N6" s="1" t="n">
        <v>147</v>
      </c>
    </row>
    <row r="7" customFormat="false" ht="15" hidden="false" customHeight="false" outlineLevel="0" collapsed="false">
      <c r="A7" s="1" t="n">
        <v>5</v>
      </c>
      <c r="B7" s="0" t="s">
        <v>258</v>
      </c>
      <c r="C7" s="0" t="s">
        <v>259</v>
      </c>
      <c r="D7" s="0" t="s">
        <v>47</v>
      </c>
      <c r="E7" s="0" t="s">
        <v>256</v>
      </c>
      <c r="F7" s="1" t="n">
        <v>96</v>
      </c>
      <c r="I7" s="1" t="n">
        <v>5</v>
      </c>
      <c r="J7" s="0" t="s">
        <v>33</v>
      </c>
      <c r="K7" s="0" t="s">
        <v>34</v>
      </c>
      <c r="L7" s="0" t="s">
        <v>9</v>
      </c>
      <c r="M7" s="0" t="s">
        <v>13</v>
      </c>
      <c r="N7" s="1" t="n">
        <v>146</v>
      </c>
    </row>
    <row r="8" customFormat="false" ht="15" hidden="false" customHeight="false" outlineLevel="0" collapsed="false">
      <c r="A8" s="1" t="n">
        <v>6</v>
      </c>
      <c r="B8" s="0" t="s">
        <v>175</v>
      </c>
      <c r="C8" s="0" t="s">
        <v>176</v>
      </c>
      <c r="D8" s="0" t="s">
        <v>9</v>
      </c>
      <c r="E8" s="0" t="s">
        <v>30</v>
      </c>
      <c r="F8" s="1" t="n">
        <v>95</v>
      </c>
      <c r="I8" s="1" t="n">
        <v>6</v>
      </c>
      <c r="J8" s="0" t="s">
        <v>260</v>
      </c>
      <c r="K8" s="0" t="s">
        <v>261</v>
      </c>
      <c r="L8" s="0" t="s">
        <v>9</v>
      </c>
      <c r="M8" s="0" t="s">
        <v>13</v>
      </c>
      <c r="N8" s="1" t="n">
        <v>145</v>
      </c>
    </row>
    <row r="9" customFormat="false" ht="15" hidden="false" customHeight="false" outlineLevel="0" collapsed="false">
      <c r="A9" s="1" t="n">
        <v>7</v>
      </c>
      <c r="B9" s="0" t="s">
        <v>177</v>
      </c>
      <c r="C9" s="0" t="s">
        <v>21</v>
      </c>
      <c r="D9" s="0" t="s">
        <v>22</v>
      </c>
      <c r="E9" s="0" t="s">
        <v>13</v>
      </c>
      <c r="F9" s="1" t="n">
        <v>94</v>
      </c>
      <c r="I9" s="1" t="n">
        <v>7</v>
      </c>
      <c r="J9" s="0" t="s">
        <v>262</v>
      </c>
      <c r="K9" s="0" t="s">
        <v>215</v>
      </c>
      <c r="L9" s="0" t="s">
        <v>66</v>
      </c>
      <c r="M9" s="0" t="s">
        <v>30</v>
      </c>
      <c r="N9" s="1" t="n">
        <v>144</v>
      </c>
    </row>
    <row r="10" customFormat="false" ht="15" hidden="false" customHeight="false" outlineLevel="0" collapsed="false">
      <c r="A10" s="1" t="n">
        <v>8</v>
      </c>
      <c r="B10" s="0" t="s">
        <v>14</v>
      </c>
      <c r="C10" s="0" t="s">
        <v>15</v>
      </c>
      <c r="D10" s="0" t="s">
        <v>16</v>
      </c>
      <c r="E10" s="0" t="s">
        <v>17</v>
      </c>
      <c r="F10" s="1" t="n">
        <v>93</v>
      </c>
      <c r="I10" s="1" t="n">
        <v>8</v>
      </c>
      <c r="J10" s="0" t="s">
        <v>263</v>
      </c>
      <c r="K10" s="0" t="s">
        <v>264</v>
      </c>
      <c r="L10" s="0" t="s">
        <v>61</v>
      </c>
      <c r="M10" s="0" t="s">
        <v>30</v>
      </c>
      <c r="N10" s="1" t="n">
        <v>143</v>
      </c>
    </row>
    <row r="11" customFormat="false" ht="15" hidden="false" customHeight="false" outlineLevel="0" collapsed="false">
      <c r="A11" s="1" t="n">
        <v>9</v>
      </c>
      <c r="B11" s="0" t="s">
        <v>25</v>
      </c>
      <c r="C11" s="0" t="s">
        <v>26</v>
      </c>
      <c r="D11" s="0" t="s">
        <v>27</v>
      </c>
      <c r="E11" s="0" t="s">
        <v>17</v>
      </c>
      <c r="F11" s="1" t="n">
        <v>92</v>
      </c>
      <c r="I11" s="1" t="n">
        <v>9</v>
      </c>
      <c r="J11" s="0" t="s">
        <v>48</v>
      </c>
      <c r="K11" s="0" t="s">
        <v>265</v>
      </c>
      <c r="L11" s="0" t="s">
        <v>9</v>
      </c>
      <c r="M11" s="0" t="s">
        <v>13</v>
      </c>
      <c r="N11" s="1" t="n">
        <v>142</v>
      </c>
    </row>
    <row r="12" customFormat="false" ht="15" hidden="false" customHeight="false" outlineLevel="0" collapsed="false">
      <c r="A12" s="1" t="n">
        <v>10</v>
      </c>
      <c r="B12" s="0" t="s">
        <v>266</v>
      </c>
      <c r="C12" s="0" t="s">
        <v>267</v>
      </c>
      <c r="D12" s="0" t="s">
        <v>27</v>
      </c>
      <c r="E12" s="0" t="s">
        <v>256</v>
      </c>
      <c r="F12" s="1" t="n">
        <v>91</v>
      </c>
      <c r="I12" s="1" t="n">
        <v>10</v>
      </c>
      <c r="J12" s="0" t="s">
        <v>268</v>
      </c>
      <c r="K12" s="0" t="s">
        <v>269</v>
      </c>
      <c r="L12" s="0" t="s">
        <v>16</v>
      </c>
      <c r="M12" s="0" t="s">
        <v>251</v>
      </c>
      <c r="N12" s="1" t="n">
        <v>141</v>
      </c>
    </row>
    <row r="13" customFormat="false" ht="15" hidden="false" customHeight="false" outlineLevel="0" collapsed="false">
      <c r="A13" s="1" t="n">
        <v>11</v>
      </c>
      <c r="B13" s="0" t="s">
        <v>31</v>
      </c>
      <c r="C13" s="0" t="s">
        <v>32</v>
      </c>
      <c r="D13" s="0" t="s">
        <v>9</v>
      </c>
      <c r="E13" s="0" t="s">
        <v>13</v>
      </c>
      <c r="F13" s="1" t="n">
        <v>90</v>
      </c>
      <c r="I13" s="1" t="n">
        <v>11</v>
      </c>
      <c r="J13" s="0" t="s">
        <v>59</v>
      </c>
      <c r="K13" s="0" t="s">
        <v>60</v>
      </c>
      <c r="L13" s="0" t="s">
        <v>61</v>
      </c>
      <c r="M13" s="0" t="s">
        <v>54</v>
      </c>
      <c r="N13" s="1" t="n">
        <v>140</v>
      </c>
    </row>
    <row r="14" customFormat="false" ht="15" hidden="false" customHeight="false" outlineLevel="0" collapsed="false">
      <c r="A14" s="1" t="n">
        <v>12</v>
      </c>
      <c r="B14" s="0" t="s">
        <v>45</v>
      </c>
      <c r="C14" s="0" t="s">
        <v>46</v>
      </c>
      <c r="D14" s="0" t="s">
        <v>47</v>
      </c>
      <c r="E14" s="0" t="s">
        <v>44</v>
      </c>
      <c r="F14" s="1" t="n">
        <v>89</v>
      </c>
      <c r="I14" s="1" t="n">
        <v>12</v>
      </c>
      <c r="J14" s="0" t="s">
        <v>270</v>
      </c>
      <c r="K14" s="0" t="s">
        <v>271</v>
      </c>
      <c r="L14" s="0" t="s">
        <v>9</v>
      </c>
      <c r="M14" s="0" t="s">
        <v>251</v>
      </c>
      <c r="N14" s="1" t="n">
        <v>139</v>
      </c>
    </row>
    <row r="15" customFormat="false" ht="15" hidden="false" customHeight="false" outlineLevel="0" collapsed="false">
      <c r="A15" s="1" t="n">
        <v>13</v>
      </c>
      <c r="B15" s="0" t="s">
        <v>86</v>
      </c>
      <c r="C15" s="0" t="s">
        <v>87</v>
      </c>
      <c r="D15" s="0" t="s">
        <v>88</v>
      </c>
      <c r="E15" s="0" t="s">
        <v>256</v>
      </c>
      <c r="F15" s="1" t="n">
        <v>88</v>
      </c>
      <c r="I15" s="1" t="n">
        <v>13</v>
      </c>
      <c r="J15" s="0" t="s">
        <v>272</v>
      </c>
      <c r="K15" s="0" t="s">
        <v>273</v>
      </c>
      <c r="L15" s="0" t="s">
        <v>80</v>
      </c>
      <c r="M15" s="0" t="s">
        <v>256</v>
      </c>
      <c r="N15" s="1" t="n">
        <v>138</v>
      </c>
    </row>
    <row r="16" customFormat="false" ht="15" hidden="false" customHeight="false" outlineLevel="0" collapsed="false">
      <c r="A16" s="1" t="n">
        <v>14</v>
      </c>
      <c r="B16" s="0" t="s">
        <v>74</v>
      </c>
      <c r="C16" s="0" t="s">
        <v>75</v>
      </c>
      <c r="D16" s="0" t="s">
        <v>27</v>
      </c>
      <c r="E16" s="0" t="s">
        <v>13</v>
      </c>
      <c r="F16" s="1" t="n">
        <v>87</v>
      </c>
      <c r="I16" s="1" t="n">
        <v>14</v>
      </c>
      <c r="J16" s="0" t="s">
        <v>260</v>
      </c>
      <c r="K16" s="0" t="s">
        <v>56</v>
      </c>
      <c r="L16" s="0" t="s">
        <v>9</v>
      </c>
      <c r="M16" s="0" t="s">
        <v>13</v>
      </c>
      <c r="N16" s="1" t="n">
        <v>137</v>
      </c>
    </row>
    <row r="17" customFormat="false" ht="15" hidden="false" customHeight="false" outlineLevel="0" collapsed="false">
      <c r="A17" s="1" t="n">
        <v>15</v>
      </c>
      <c r="B17" s="0" t="s">
        <v>103</v>
      </c>
      <c r="C17" s="0" t="s">
        <v>104</v>
      </c>
      <c r="D17" s="0" t="s">
        <v>27</v>
      </c>
      <c r="E17" s="0" t="s">
        <v>256</v>
      </c>
      <c r="F17" s="1" t="n">
        <v>86</v>
      </c>
      <c r="I17" s="1" t="n">
        <v>15</v>
      </c>
      <c r="J17" s="0" t="s">
        <v>72</v>
      </c>
      <c r="K17" s="0" t="s">
        <v>73</v>
      </c>
      <c r="L17" s="0" t="s">
        <v>9</v>
      </c>
      <c r="M17" s="0" t="s">
        <v>13</v>
      </c>
      <c r="N17" s="1" t="n">
        <v>136</v>
      </c>
    </row>
    <row r="18" customFormat="false" ht="15" hidden="false" customHeight="false" outlineLevel="0" collapsed="false">
      <c r="A18" s="1" t="n">
        <v>16</v>
      </c>
      <c r="B18" s="0" t="s">
        <v>94</v>
      </c>
      <c r="C18" s="0" t="s">
        <v>95</v>
      </c>
      <c r="D18" s="0" t="s">
        <v>27</v>
      </c>
      <c r="E18" s="0" t="s">
        <v>96</v>
      </c>
      <c r="F18" s="1" t="n">
        <v>85</v>
      </c>
      <c r="I18" s="1" t="n">
        <v>16</v>
      </c>
      <c r="J18" s="0" t="s">
        <v>274</v>
      </c>
      <c r="K18" s="0" t="s">
        <v>187</v>
      </c>
      <c r="L18" s="0" t="s">
        <v>9</v>
      </c>
      <c r="M18" s="0" t="s">
        <v>30</v>
      </c>
      <c r="N18" s="1" t="n">
        <v>135</v>
      </c>
    </row>
    <row r="19" customFormat="false" ht="15" hidden="false" customHeight="false" outlineLevel="0" collapsed="false">
      <c r="A19" s="1" t="n">
        <v>17</v>
      </c>
      <c r="B19" s="0" t="s">
        <v>70</v>
      </c>
      <c r="C19" s="0" t="s">
        <v>71</v>
      </c>
      <c r="D19" s="0" t="s">
        <v>47</v>
      </c>
      <c r="E19" s="0" t="s">
        <v>54</v>
      </c>
      <c r="F19" s="1" t="n">
        <v>84</v>
      </c>
      <c r="I19" s="1" t="n">
        <v>17</v>
      </c>
      <c r="J19" s="0" t="s">
        <v>48</v>
      </c>
      <c r="K19" s="0" t="s">
        <v>46</v>
      </c>
      <c r="L19" s="0" t="s">
        <v>80</v>
      </c>
      <c r="M19" s="0" t="s">
        <v>44</v>
      </c>
      <c r="N19" s="1" t="n">
        <v>134</v>
      </c>
    </row>
    <row r="20" customFormat="false" ht="15" hidden="false" customHeight="false" outlineLevel="0" collapsed="false">
      <c r="A20" s="1" t="n">
        <v>18</v>
      </c>
      <c r="B20" s="0" t="s">
        <v>107</v>
      </c>
      <c r="C20" s="0" t="s">
        <v>38</v>
      </c>
      <c r="D20" s="0" t="s">
        <v>47</v>
      </c>
      <c r="E20" s="0" t="s">
        <v>256</v>
      </c>
      <c r="F20" s="1" t="n">
        <v>83</v>
      </c>
      <c r="I20" s="1" t="n">
        <v>18</v>
      </c>
      <c r="J20" s="0" t="s">
        <v>112</v>
      </c>
      <c r="K20" s="0" t="s">
        <v>95</v>
      </c>
      <c r="L20" s="0" t="s">
        <v>66</v>
      </c>
      <c r="M20" s="0" t="s">
        <v>96</v>
      </c>
      <c r="N20" s="1" t="n">
        <v>133</v>
      </c>
    </row>
    <row r="21" customFormat="false" ht="15" hidden="false" customHeight="false" outlineLevel="0" collapsed="false">
      <c r="A21" s="1" t="n">
        <v>19</v>
      </c>
      <c r="B21" s="0" t="s">
        <v>81</v>
      </c>
      <c r="C21" s="0" t="s">
        <v>185</v>
      </c>
      <c r="D21" s="0" t="s">
        <v>27</v>
      </c>
      <c r="E21" s="0" t="s">
        <v>85</v>
      </c>
      <c r="F21" s="1" t="n">
        <v>82</v>
      </c>
      <c r="I21" s="1" t="n">
        <v>19</v>
      </c>
      <c r="J21" s="0" t="s">
        <v>48</v>
      </c>
      <c r="K21" s="0" t="s">
        <v>49</v>
      </c>
      <c r="L21" s="0" t="s">
        <v>50</v>
      </c>
      <c r="M21" s="0" t="s">
        <v>256</v>
      </c>
      <c r="N21" s="1" t="n">
        <v>132</v>
      </c>
    </row>
    <row r="22" customFormat="false" ht="15" hidden="false" customHeight="false" outlineLevel="0" collapsed="false">
      <c r="A22" s="1" t="n">
        <v>20</v>
      </c>
      <c r="B22" s="0" t="s">
        <v>113</v>
      </c>
      <c r="C22" s="0" t="s">
        <v>114</v>
      </c>
      <c r="D22" s="0" t="s">
        <v>115</v>
      </c>
      <c r="E22" s="0" t="s">
        <v>256</v>
      </c>
      <c r="F22" s="1" t="n">
        <v>81</v>
      </c>
      <c r="I22" s="1" t="n">
        <v>20</v>
      </c>
      <c r="J22" s="0" t="s">
        <v>83</v>
      </c>
      <c r="K22" s="0" t="s">
        <v>84</v>
      </c>
      <c r="L22" s="0" t="s">
        <v>61</v>
      </c>
      <c r="M22" s="0" t="s">
        <v>85</v>
      </c>
      <c r="N22" s="1" t="n">
        <v>131</v>
      </c>
    </row>
    <row r="23" customFormat="false" ht="15" hidden="false" customHeight="false" outlineLevel="0" collapsed="false">
      <c r="A23" s="1" t="n">
        <v>21</v>
      </c>
      <c r="B23" s="0" t="s">
        <v>118</v>
      </c>
      <c r="C23" s="0" t="s">
        <v>119</v>
      </c>
      <c r="D23" s="0" t="s">
        <v>120</v>
      </c>
      <c r="E23" s="0" t="s">
        <v>256</v>
      </c>
      <c r="F23" s="1" t="n">
        <v>80</v>
      </c>
      <c r="I23" s="1" t="n">
        <v>21</v>
      </c>
      <c r="J23" s="0" t="s">
        <v>275</v>
      </c>
      <c r="K23" s="0" t="s">
        <v>276</v>
      </c>
      <c r="L23" s="0" t="s">
        <v>9</v>
      </c>
      <c r="M23" s="0" t="s">
        <v>30</v>
      </c>
      <c r="N23" s="1" t="n">
        <v>130</v>
      </c>
    </row>
    <row r="24" customFormat="false" ht="15" hidden="false" customHeight="false" outlineLevel="0" collapsed="false">
      <c r="A24" s="1" t="n">
        <v>22</v>
      </c>
      <c r="B24" s="0" t="s">
        <v>277</v>
      </c>
      <c r="C24" s="0" t="s">
        <v>265</v>
      </c>
      <c r="D24" s="0" t="s">
        <v>22</v>
      </c>
      <c r="E24" s="0" t="s">
        <v>13</v>
      </c>
      <c r="F24" s="1" t="n">
        <v>79</v>
      </c>
      <c r="I24" s="1" t="n">
        <v>22</v>
      </c>
      <c r="J24" s="0" t="s">
        <v>97</v>
      </c>
      <c r="K24" s="0" t="s">
        <v>98</v>
      </c>
      <c r="L24" s="0" t="s">
        <v>9</v>
      </c>
      <c r="M24" s="0" t="s">
        <v>17</v>
      </c>
      <c r="N24" s="1" t="n">
        <v>129</v>
      </c>
    </row>
    <row r="25" customFormat="false" ht="15" hidden="false" customHeight="false" outlineLevel="0" collapsed="false">
      <c r="A25" s="1" t="n">
        <v>23</v>
      </c>
      <c r="B25" s="0" t="s">
        <v>81</v>
      </c>
      <c r="C25" s="0" t="s">
        <v>82</v>
      </c>
      <c r="D25" s="0" t="s">
        <v>41</v>
      </c>
      <c r="E25" s="0" t="s">
        <v>17</v>
      </c>
      <c r="F25" s="1" t="n">
        <v>78</v>
      </c>
      <c r="I25" s="1" t="n">
        <v>23</v>
      </c>
      <c r="J25" s="0" t="s">
        <v>191</v>
      </c>
      <c r="K25" s="0" t="s">
        <v>192</v>
      </c>
      <c r="L25" s="0" t="s">
        <v>9</v>
      </c>
      <c r="M25" s="0" t="s">
        <v>13</v>
      </c>
      <c r="N25" s="1" t="n">
        <v>128</v>
      </c>
    </row>
    <row r="26" customFormat="false" ht="15" hidden="false" customHeight="false" outlineLevel="0" collapsed="false">
      <c r="A26" s="1" t="n">
        <v>24</v>
      </c>
      <c r="B26" s="3" t="s">
        <v>278</v>
      </c>
      <c r="C26" s="3" t="s">
        <v>279</v>
      </c>
      <c r="D26" s="3" t="s">
        <v>132</v>
      </c>
      <c r="E26" s="3" t="s">
        <v>256</v>
      </c>
      <c r="F26" s="1" t="n">
        <v>77</v>
      </c>
      <c r="I26" s="1" t="n">
        <v>24</v>
      </c>
      <c r="J26" s="0" t="s">
        <v>138</v>
      </c>
      <c r="K26" s="0" t="s">
        <v>280</v>
      </c>
      <c r="L26" s="0" t="s">
        <v>9</v>
      </c>
      <c r="M26" s="0" t="s">
        <v>13</v>
      </c>
      <c r="N26" s="1" t="n">
        <v>127</v>
      </c>
    </row>
    <row r="27" customFormat="false" ht="15" hidden="false" customHeight="false" outlineLevel="0" collapsed="false">
      <c r="A27" s="1" t="n">
        <v>25</v>
      </c>
      <c r="B27" s="3" t="s">
        <v>126</v>
      </c>
      <c r="C27" s="3" t="s">
        <v>127</v>
      </c>
      <c r="D27" s="3" t="s">
        <v>53</v>
      </c>
      <c r="E27" s="3" t="s">
        <v>256</v>
      </c>
      <c r="F27" s="1" t="n">
        <v>76</v>
      </c>
      <c r="I27" s="1" t="n">
        <v>25</v>
      </c>
      <c r="J27" s="0" t="s">
        <v>121</v>
      </c>
      <c r="K27" s="0" t="s">
        <v>26</v>
      </c>
      <c r="L27" s="0" t="s">
        <v>61</v>
      </c>
      <c r="M27" s="0" t="s">
        <v>17</v>
      </c>
      <c r="N27" s="1" t="n">
        <v>126</v>
      </c>
    </row>
    <row r="28" customFormat="false" ht="15" hidden="false" customHeight="false" outlineLevel="0" collapsed="false">
      <c r="A28" s="1" t="n">
        <v>26</v>
      </c>
      <c r="B28" s="3" t="s">
        <v>281</v>
      </c>
      <c r="C28" s="3" t="s">
        <v>198</v>
      </c>
      <c r="D28" s="3" t="s">
        <v>53</v>
      </c>
      <c r="E28" s="3" t="s">
        <v>256</v>
      </c>
      <c r="F28" s="1" t="n">
        <v>75</v>
      </c>
      <c r="I28" s="1" t="n">
        <v>26</v>
      </c>
      <c r="J28" s="0" t="s">
        <v>93</v>
      </c>
      <c r="K28" s="0" t="s">
        <v>282</v>
      </c>
      <c r="L28" s="0" t="s">
        <v>9</v>
      </c>
      <c r="M28" s="0" t="s">
        <v>13</v>
      </c>
      <c r="N28" s="1" t="n">
        <v>125</v>
      </c>
    </row>
    <row r="29" customFormat="false" ht="15" hidden="false" customHeight="false" outlineLevel="0" collapsed="false">
      <c r="A29" s="1" t="n">
        <v>27</v>
      </c>
      <c r="B29" s="3" t="s">
        <v>124</v>
      </c>
      <c r="C29" s="3" t="s">
        <v>137</v>
      </c>
      <c r="D29" s="3" t="s">
        <v>53</v>
      </c>
      <c r="E29" s="3" t="s">
        <v>44</v>
      </c>
      <c r="F29" s="1" t="n">
        <v>74</v>
      </c>
      <c r="I29" s="1" t="n">
        <v>27</v>
      </c>
      <c r="J29" s="0" t="s">
        <v>121</v>
      </c>
      <c r="K29" s="0" t="s">
        <v>283</v>
      </c>
      <c r="L29" s="0" t="s">
        <v>9</v>
      </c>
      <c r="M29" s="0" t="s">
        <v>190</v>
      </c>
      <c r="N29" s="1" t="n">
        <v>124</v>
      </c>
    </row>
    <row r="30" customFormat="false" ht="15" hidden="false" customHeight="false" outlineLevel="0" collapsed="false">
      <c r="I30" s="1" t="n">
        <v>28</v>
      </c>
      <c r="J30" s="0" t="s">
        <v>227</v>
      </c>
      <c r="K30" s="0" t="s">
        <v>284</v>
      </c>
      <c r="L30" s="0" t="s">
        <v>9</v>
      </c>
      <c r="M30" s="0" t="s">
        <v>13</v>
      </c>
      <c r="N30" s="1" t="n">
        <v>123</v>
      </c>
    </row>
    <row r="31" customFormat="false" ht="15" hidden="false" customHeight="false" outlineLevel="0" collapsed="false">
      <c r="I31" s="1" t="n">
        <v>29</v>
      </c>
      <c r="J31" s="0" t="s">
        <v>116</v>
      </c>
      <c r="K31" s="0" t="s">
        <v>133</v>
      </c>
      <c r="L31" s="0" t="s">
        <v>61</v>
      </c>
      <c r="M31" s="0" t="s">
        <v>96</v>
      </c>
      <c r="N31" s="1" t="n">
        <v>122</v>
      </c>
    </row>
    <row r="32" customFormat="false" ht="15" hidden="false" customHeight="false" outlineLevel="0" collapsed="false">
      <c r="I32" s="1" t="n">
        <v>30</v>
      </c>
      <c r="J32" s="0" t="s">
        <v>285</v>
      </c>
      <c r="K32" s="0" t="s">
        <v>286</v>
      </c>
      <c r="L32" s="0" t="s">
        <v>16</v>
      </c>
      <c r="M32" s="0" t="s">
        <v>251</v>
      </c>
      <c r="N32" s="1" t="n">
        <v>121</v>
      </c>
    </row>
    <row r="33" customFormat="false" ht="15" hidden="false" customHeight="false" outlineLevel="0" collapsed="false">
      <c r="I33" s="1" t="n">
        <v>31</v>
      </c>
      <c r="J33" s="0" t="s">
        <v>124</v>
      </c>
      <c r="K33" s="0" t="s">
        <v>125</v>
      </c>
      <c r="L33" s="0" t="s">
        <v>80</v>
      </c>
      <c r="M33" s="0" t="s">
        <v>256</v>
      </c>
      <c r="N33" s="1" t="n">
        <v>120</v>
      </c>
    </row>
    <row r="34" customFormat="false" ht="15" hidden="false" customHeight="false" outlineLevel="0" collapsed="false">
      <c r="I34" s="1" t="n">
        <v>32</v>
      </c>
      <c r="J34" s="0" t="s">
        <v>287</v>
      </c>
      <c r="K34" s="0" t="s">
        <v>288</v>
      </c>
      <c r="L34" s="0" t="s">
        <v>9</v>
      </c>
      <c r="M34" s="0" t="s">
        <v>13</v>
      </c>
      <c r="N34" s="1" t="n">
        <v>119</v>
      </c>
    </row>
    <row r="35" customFormat="false" ht="15" hidden="false" customHeight="false" outlineLevel="0" collapsed="false">
      <c r="I35" s="1" t="n">
        <v>33</v>
      </c>
      <c r="J35" s="0" t="s">
        <v>128</v>
      </c>
      <c r="K35" s="0" t="s">
        <v>129</v>
      </c>
      <c r="L35" s="0" t="s">
        <v>61</v>
      </c>
      <c r="M35" s="0" t="s">
        <v>54</v>
      </c>
      <c r="N35" s="1" t="n">
        <v>118</v>
      </c>
    </row>
    <row r="36" customFormat="false" ht="15" hidden="false" customHeight="false" outlineLevel="0" collapsed="false">
      <c r="I36" s="1" t="n">
        <v>34</v>
      </c>
      <c r="J36" s="0" t="s">
        <v>289</v>
      </c>
      <c r="K36" s="0" t="s">
        <v>290</v>
      </c>
      <c r="L36" s="0" t="s">
        <v>9</v>
      </c>
      <c r="M36" s="0" t="s">
        <v>13</v>
      </c>
      <c r="N36" s="1" t="n">
        <v>117</v>
      </c>
    </row>
    <row r="37" customFormat="false" ht="15" hidden="false" customHeight="false" outlineLevel="0" collapsed="false">
      <c r="I37" s="1" t="n">
        <v>35</v>
      </c>
      <c r="J37" s="0" t="s">
        <v>247</v>
      </c>
      <c r="K37" s="0" t="s">
        <v>291</v>
      </c>
      <c r="L37" s="0" t="s">
        <v>9</v>
      </c>
      <c r="M37" s="0" t="s">
        <v>190</v>
      </c>
      <c r="N37" s="1" t="n">
        <v>116</v>
      </c>
    </row>
    <row r="38" customFormat="false" ht="15" hidden="false" customHeight="false" outlineLevel="0" collapsed="false">
      <c r="I38" s="1" t="n">
        <v>36</v>
      </c>
      <c r="J38" s="0" t="s">
        <v>292</v>
      </c>
      <c r="K38" s="0" t="s">
        <v>245</v>
      </c>
      <c r="L38" s="0" t="s">
        <v>9</v>
      </c>
      <c r="M38" s="0" t="s">
        <v>190</v>
      </c>
      <c r="N38" s="1" t="n">
        <v>115</v>
      </c>
    </row>
    <row r="39" customFormat="false" ht="15" hidden="false" customHeight="false" outlineLevel="0" collapsed="false">
      <c r="I39" s="1" t="n">
        <v>37</v>
      </c>
      <c r="J39" s="0" t="s">
        <v>135</v>
      </c>
      <c r="K39" s="0" t="s">
        <v>75</v>
      </c>
      <c r="L39" s="0" t="s">
        <v>50</v>
      </c>
      <c r="M39" s="0" t="s">
        <v>256</v>
      </c>
      <c r="N39" s="1" t="n">
        <v>114</v>
      </c>
    </row>
    <row r="40" customFormat="false" ht="15" hidden="false" customHeight="false" outlineLevel="0" collapsed="false">
      <c r="I40" s="1" t="n">
        <v>38</v>
      </c>
      <c r="J40" s="0" t="s">
        <v>124</v>
      </c>
      <c r="K40" s="0" t="s">
        <v>201</v>
      </c>
      <c r="L40" s="0" t="s">
        <v>9</v>
      </c>
      <c r="M40" s="0" t="s">
        <v>13</v>
      </c>
      <c r="N40" s="1" t="n">
        <v>113</v>
      </c>
    </row>
    <row r="41" customFormat="false" ht="15" hidden="false" customHeight="false" outlineLevel="0" collapsed="false">
      <c r="I41" s="1" t="n">
        <v>39</v>
      </c>
      <c r="J41" s="0" t="s">
        <v>138</v>
      </c>
      <c r="K41" s="0" t="s">
        <v>139</v>
      </c>
      <c r="L41" s="0" t="s">
        <v>80</v>
      </c>
      <c r="M41" s="0" t="s">
        <v>17</v>
      </c>
      <c r="N41" s="1" t="n">
        <v>112</v>
      </c>
    </row>
    <row r="42" customFormat="false" ht="15" hidden="false" customHeight="false" outlineLevel="0" collapsed="false">
      <c r="I42" s="1" t="n">
        <v>40</v>
      </c>
      <c r="J42" s="0" t="s">
        <v>293</v>
      </c>
      <c r="K42" s="0" t="s">
        <v>294</v>
      </c>
      <c r="L42" s="0" t="s">
        <v>66</v>
      </c>
      <c r="M42" s="0" t="s">
        <v>13</v>
      </c>
      <c r="N42" s="1" t="n">
        <v>111</v>
      </c>
    </row>
    <row r="43" customFormat="false" ht="15" hidden="false" customHeight="false" outlineLevel="0" collapsed="false">
      <c r="I43" s="1" t="n">
        <v>41</v>
      </c>
      <c r="J43" s="0" t="s">
        <v>145</v>
      </c>
      <c r="K43" s="0" t="s">
        <v>71</v>
      </c>
      <c r="L43" s="0" t="s">
        <v>50</v>
      </c>
      <c r="M43" s="0" t="s">
        <v>54</v>
      </c>
      <c r="N43" s="1" t="n">
        <v>110</v>
      </c>
    </row>
    <row r="44" customFormat="false" ht="15" hidden="false" customHeight="false" outlineLevel="0" collapsed="false">
      <c r="I44" s="1" t="n">
        <v>42</v>
      </c>
      <c r="J44" s="0" t="s">
        <v>162</v>
      </c>
      <c r="K44" s="0" t="s">
        <v>202</v>
      </c>
      <c r="L44" s="0" t="s">
        <v>160</v>
      </c>
      <c r="M44" s="0" t="s">
        <v>17</v>
      </c>
      <c r="N44" s="1" t="n">
        <v>109</v>
      </c>
    </row>
    <row r="45" customFormat="false" ht="15" hidden="false" customHeight="false" outlineLevel="0" collapsed="false">
      <c r="I45" s="1" t="n">
        <v>43</v>
      </c>
      <c r="J45" s="0" t="s">
        <v>295</v>
      </c>
      <c r="K45" s="0" t="s">
        <v>265</v>
      </c>
      <c r="L45" s="0" t="s">
        <v>9</v>
      </c>
      <c r="M45" s="0" t="s">
        <v>13</v>
      </c>
      <c r="N45" s="1" t="n">
        <v>108</v>
      </c>
    </row>
    <row r="46" customFormat="false" ht="15" hidden="false" customHeight="false" outlineLevel="0" collapsed="false">
      <c r="I46" s="1" t="n">
        <v>44</v>
      </c>
      <c r="J46" s="0" t="s">
        <v>147</v>
      </c>
      <c r="K46" s="0" t="s">
        <v>148</v>
      </c>
      <c r="L46" s="0" t="s">
        <v>9</v>
      </c>
      <c r="M46" s="0" t="s">
        <v>256</v>
      </c>
      <c r="N46" s="1" t="n">
        <v>107</v>
      </c>
    </row>
    <row r="47" customFormat="false" ht="15" hidden="false" customHeight="false" outlineLevel="0" collapsed="false">
      <c r="I47" s="1" t="n">
        <v>45</v>
      </c>
      <c r="J47" s="0" t="s">
        <v>296</v>
      </c>
      <c r="K47" s="0" t="s">
        <v>297</v>
      </c>
      <c r="L47" s="0" t="s">
        <v>9</v>
      </c>
      <c r="M47" s="0" t="s">
        <v>30</v>
      </c>
      <c r="N47" s="1" t="n">
        <v>106</v>
      </c>
    </row>
    <row r="48" customFormat="false" ht="15" hidden="false" customHeight="false" outlineLevel="0" collapsed="false">
      <c r="I48" s="1" t="n">
        <v>46</v>
      </c>
      <c r="J48" s="0" t="s">
        <v>48</v>
      </c>
      <c r="K48" s="0" t="s">
        <v>246</v>
      </c>
      <c r="L48" s="0" t="s">
        <v>50</v>
      </c>
      <c r="M48" s="0" t="s">
        <v>44</v>
      </c>
      <c r="N48" s="1" t="n">
        <v>105</v>
      </c>
    </row>
    <row r="49" customFormat="false" ht="15" hidden="false" customHeight="false" outlineLevel="0" collapsed="false">
      <c r="I49" s="1" t="n">
        <v>47</v>
      </c>
      <c r="J49" s="0" t="s">
        <v>59</v>
      </c>
      <c r="K49" s="0" t="s">
        <v>143</v>
      </c>
      <c r="L49" s="0" t="s">
        <v>9</v>
      </c>
      <c r="M49" s="0" t="s">
        <v>13</v>
      </c>
      <c r="N49" s="1" t="n">
        <v>104</v>
      </c>
    </row>
    <row r="50" customFormat="false" ht="15" hidden="false" customHeight="false" outlineLevel="0" collapsed="false">
      <c r="I50" s="1" t="n">
        <v>48</v>
      </c>
      <c r="J50" s="0" t="s">
        <v>298</v>
      </c>
      <c r="K50" s="0" t="s">
        <v>52</v>
      </c>
      <c r="L50" s="0" t="s">
        <v>9</v>
      </c>
      <c r="M50" s="0" t="s">
        <v>13</v>
      </c>
      <c r="N50" s="1" t="n">
        <v>103</v>
      </c>
    </row>
    <row r="51" customFormat="false" ht="15" hidden="false" customHeight="false" outlineLevel="0" collapsed="false">
      <c r="I51" s="1" t="n">
        <v>49</v>
      </c>
      <c r="J51" s="0" t="s">
        <v>262</v>
      </c>
      <c r="K51" s="0" t="s">
        <v>38</v>
      </c>
      <c r="L51" s="0" t="s">
        <v>9</v>
      </c>
      <c r="M51" s="0" t="s">
        <v>30</v>
      </c>
      <c r="N51" s="1" t="n">
        <v>102</v>
      </c>
    </row>
    <row r="52" customFormat="false" ht="15" hidden="false" customHeight="false" outlineLevel="0" collapsed="false">
      <c r="I52" s="1" t="n">
        <v>50</v>
      </c>
      <c r="J52" s="0" t="s">
        <v>299</v>
      </c>
      <c r="K52" s="0" t="s">
        <v>204</v>
      </c>
      <c r="L52" s="0" t="s">
        <v>61</v>
      </c>
      <c r="M52" s="0" t="s">
        <v>30</v>
      </c>
      <c r="N52" s="1" t="n">
        <v>101</v>
      </c>
    </row>
    <row r="53" customFormat="false" ht="15" hidden="false" customHeight="false" outlineLevel="0" collapsed="false">
      <c r="I53" s="1" t="n">
        <v>51</v>
      </c>
      <c r="J53" s="0" t="s">
        <v>157</v>
      </c>
      <c r="K53" s="0" t="s">
        <v>244</v>
      </c>
      <c r="L53" s="0" t="s">
        <v>9</v>
      </c>
      <c r="M53" s="0" t="s">
        <v>190</v>
      </c>
      <c r="N53" s="1" t="n">
        <v>100</v>
      </c>
    </row>
    <row r="54" customFormat="false" ht="15" hidden="false" customHeight="false" outlineLevel="0" collapsed="false">
      <c r="I54" s="1" t="n">
        <v>52</v>
      </c>
      <c r="J54" s="0" t="s">
        <v>152</v>
      </c>
      <c r="K54" s="0" t="s">
        <v>153</v>
      </c>
      <c r="L54" s="0" t="s">
        <v>9</v>
      </c>
      <c r="M54" s="0" t="s">
        <v>85</v>
      </c>
      <c r="N54" s="1" t="n">
        <v>99</v>
      </c>
    </row>
    <row r="55" customFormat="false" ht="15" hidden="false" customHeight="false" outlineLevel="0" collapsed="false">
      <c r="I55" s="1" t="n">
        <v>53</v>
      </c>
      <c r="J55" s="0" t="s">
        <v>195</v>
      </c>
      <c r="K55" s="0" t="s">
        <v>300</v>
      </c>
      <c r="L55" s="0" t="s">
        <v>9</v>
      </c>
      <c r="M55" s="0" t="s">
        <v>13</v>
      </c>
      <c r="N55" s="1" t="n">
        <v>98</v>
      </c>
    </row>
    <row r="56" customFormat="false" ht="15" hidden="false" customHeight="false" outlineLevel="0" collapsed="false">
      <c r="I56" s="1" t="n">
        <v>54</v>
      </c>
      <c r="J56" s="0" t="s">
        <v>260</v>
      </c>
      <c r="K56" s="0" t="s">
        <v>301</v>
      </c>
      <c r="L56" s="0" t="s">
        <v>9</v>
      </c>
      <c r="M56" s="0" t="s">
        <v>13</v>
      </c>
      <c r="N56" s="1" t="n">
        <v>97</v>
      </c>
    </row>
    <row r="57" customFormat="false" ht="15" hidden="false" customHeight="false" outlineLevel="0" collapsed="false">
      <c r="I57" s="1" t="n">
        <v>55</v>
      </c>
      <c r="J57" s="0" t="s">
        <v>242</v>
      </c>
      <c r="K57" s="0" t="s">
        <v>243</v>
      </c>
      <c r="L57" s="0" t="s">
        <v>9</v>
      </c>
      <c r="M57" s="0" t="s">
        <v>190</v>
      </c>
      <c r="N57" s="1" t="n">
        <v>96</v>
      </c>
    </row>
    <row r="58" customFormat="false" ht="15" hidden="false" customHeight="false" outlineLevel="0" collapsed="false">
      <c r="I58" s="1" t="n">
        <v>56</v>
      </c>
      <c r="J58" s="0" t="s">
        <v>238</v>
      </c>
      <c r="K58" s="0" t="s">
        <v>239</v>
      </c>
      <c r="L58" s="0" t="s">
        <v>9</v>
      </c>
      <c r="M58" s="0" t="s">
        <v>13</v>
      </c>
      <c r="N58" s="1" t="n">
        <v>95</v>
      </c>
    </row>
    <row r="59" customFormat="false" ht="15" hidden="false" customHeight="false" outlineLevel="0" collapsed="false">
      <c r="I59" s="1" t="n">
        <v>57</v>
      </c>
      <c r="J59" s="0" t="s">
        <v>72</v>
      </c>
      <c r="K59" s="0" t="s">
        <v>149</v>
      </c>
      <c r="L59" s="0" t="s">
        <v>9</v>
      </c>
      <c r="M59" s="0" t="s">
        <v>13</v>
      </c>
      <c r="N59" s="1" t="n">
        <v>94</v>
      </c>
    </row>
    <row r="60" customFormat="false" ht="15" hidden="false" customHeight="false" outlineLevel="0" collapsed="false">
      <c r="I60" s="1" t="n">
        <v>58</v>
      </c>
      <c r="J60" s="0" t="s">
        <v>302</v>
      </c>
      <c r="K60" s="0" t="s">
        <v>303</v>
      </c>
      <c r="L60" s="0" t="s">
        <v>50</v>
      </c>
      <c r="M60" s="0" t="s">
        <v>30</v>
      </c>
      <c r="N60" s="1" t="n">
        <v>93</v>
      </c>
    </row>
    <row r="61" customFormat="false" ht="15" hidden="false" customHeight="false" outlineLevel="0" collapsed="false">
      <c r="I61" s="1" t="n">
        <v>59</v>
      </c>
      <c r="J61" s="0" t="s">
        <v>112</v>
      </c>
      <c r="K61" s="0" t="s">
        <v>137</v>
      </c>
      <c r="L61" s="0" t="s">
        <v>132</v>
      </c>
      <c r="M61" s="0" t="s">
        <v>44</v>
      </c>
      <c r="N61" s="1" t="n">
        <v>92</v>
      </c>
    </row>
    <row r="62" customFormat="false" ht="15" hidden="false" customHeight="false" outlineLevel="0" collapsed="false">
      <c r="I62" s="1" t="n">
        <v>60</v>
      </c>
      <c r="J62" s="0" t="s">
        <v>157</v>
      </c>
      <c r="K62" s="0" t="s">
        <v>158</v>
      </c>
      <c r="L62" s="0" t="s">
        <v>9</v>
      </c>
      <c r="M62" s="0" t="s">
        <v>13</v>
      </c>
      <c r="N62" s="1" t="n">
        <v>91</v>
      </c>
    </row>
    <row r="63" customFormat="false" ht="15" hidden="false" customHeight="false" outlineLevel="0" collapsed="false">
      <c r="I63" s="1" t="n">
        <v>61</v>
      </c>
      <c r="J63" s="0" t="s">
        <v>124</v>
      </c>
      <c r="K63" s="0" t="s">
        <v>304</v>
      </c>
      <c r="L63" s="0" t="s">
        <v>9</v>
      </c>
      <c r="M63" s="0" t="s">
        <v>13</v>
      </c>
      <c r="N63" s="1" t="n">
        <v>90</v>
      </c>
    </row>
    <row r="64" customFormat="false" ht="15" hidden="false" customHeight="false" outlineLevel="0" collapsed="false">
      <c r="I64" s="1" t="n">
        <v>62</v>
      </c>
      <c r="J64" s="0" t="s">
        <v>227</v>
      </c>
      <c r="K64" s="0" t="s">
        <v>38</v>
      </c>
      <c r="L64" s="0" t="s">
        <v>160</v>
      </c>
      <c r="M64" s="0" t="s">
        <v>256</v>
      </c>
      <c r="N64" s="1" t="n">
        <v>89</v>
      </c>
    </row>
    <row r="65" customFormat="false" ht="15" hidden="false" customHeight="false" outlineLevel="0" collapsed="false">
      <c r="I65" s="1" t="n">
        <v>63</v>
      </c>
      <c r="J65" s="0" t="s">
        <v>166</v>
      </c>
      <c r="K65" s="0" t="s">
        <v>167</v>
      </c>
      <c r="L65" s="0" t="s">
        <v>168</v>
      </c>
      <c r="M65" s="0" t="s">
        <v>256</v>
      </c>
      <c r="N65" s="1" t="n">
        <v>88</v>
      </c>
    </row>
    <row r="66" customFormat="false" ht="15" hidden="false" customHeight="false" outlineLevel="0" collapsed="false">
      <c r="I66" s="1" t="n">
        <v>64</v>
      </c>
      <c r="J66" s="0" t="s">
        <v>112</v>
      </c>
      <c r="K66" s="0" t="s">
        <v>165</v>
      </c>
      <c r="L66" s="0" t="s">
        <v>50</v>
      </c>
      <c r="M66" s="0" t="s">
        <v>17</v>
      </c>
      <c r="N66" s="1" t="n">
        <v>87</v>
      </c>
    </row>
    <row r="67" customFormat="false" ht="15" hidden="false" customHeight="false" outlineLevel="0" collapsed="false">
      <c r="I67" s="1" t="n">
        <v>65</v>
      </c>
      <c r="J67" s="0" t="s">
        <v>171</v>
      </c>
      <c r="K67" s="0" t="s">
        <v>127</v>
      </c>
      <c r="L67" s="0" t="s">
        <v>168</v>
      </c>
      <c r="M67" s="0" t="s">
        <v>256</v>
      </c>
      <c r="N67" s="1" t="n">
        <v>86</v>
      </c>
    </row>
    <row r="68" customFormat="false" ht="15" hidden="false" customHeight="false" outlineLevel="0" collapsed="false">
      <c r="I68" s="1" t="n">
        <v>66</v>
      </c>
      <c r="J68" s="0" t="s">
        <v>169</v>
      </c>
      <c r="K68" s="0" t="s">
        <v>170</v>
      </c>
      <c r="L68" s="0" t="s">
        <v>168</v>
      </c>
      <c r="M68" s="0" t="s">
        <v>44</v>
      </c>
      <c r="N68" s="1" t="n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10.28"/>
    <col collapsed="false" customWidth="true" hidden="false" outlineLevel="0" max="5" min="5" style="0" width="24.41"/>
    <col collapsed="false" customWidth="true" hidden="false" outlineLevel="0" max="10" min="10" style="0" width="12.99"/>
    <col collapsed="false" customWidth="true" hidden="false" outlineLevel="0" max="11" min="11" style="0" width="11.99"/>
    <col collapsed="false" customWidth="true" hidden="false" outlineLevel="0" max="12" min="12" style="0" width="22.7"/>
  </cols>
  <sheetData>
    <row r="1" customFormat="false" ht="15" hidden="false" customHeight="false" outlineLevel="0" collapsed="false">
      <c r="A1" s="2" t="s">
        <v>0</v>
      </c>
      <c r="H1" s="7" t="s">
        <v>1</v>
      </c>
    </row>
    <row r="2" customFormat="false" ht="15" hidden="false" customHeight="false" outlineLevel="0" collapsed="false">
      <c r="A2" s="5" t="s">
        <v>2</v>
      </c>
      <c r="B2" s="5" t="s">
        <v>3</v>
      </c>
      <c r="C2" s="5"/>
      <c r="D2" s="6" t="s">
        <v>4</v>
      </c>
      <c r="E2" s="5" t="s">
        <v>5</v>
      </c>
      <c r="F2" s="5" t="s">
        <v>6</v>
      </c>
      <c r="H2" s="5" t="s">
        <v>2</v>
      </c>
      <c r="I2" s="5" t="s">
        <v>3</v>
      </c>
      <c r="J2" s="5"/>
      <c r="K2" s="6" t="s">
        <v>4</v>
      </c>
      <c r="L2" s="5" t="s">
        <v>5</v>
      </c>
      <c r="M2" s="5" t="s">
        <v>6</v>
      </c>
    </row>
    <row r="3" customFormat="false" ht="15" hidden="false" customHeight="false" outlineLevel="0" collapsed="false">
      <c r="A3" s="8" t="n">
        <v>1</v>
      </c>
      <c r="B3" s="0" t="s">
        <v>172</v>
      </c>
      <c r="C3" s="0" t="s">
        <v>173</v>
      </c>
      <c r="D3" s="0" t="s">
        <v>9</v>
      </c>
      <c r="E3" s="0" t="s">
        <v>13</v>
      </c>
      <c r="F3" s="1" t="n">
        <v>100</v>
      </c>
      <c r="H3" s="1" t="n">
        <v>1</v>
      </c>
      <c r="I3" s="0" t="s">
        <v>11</v>
      </c>
      <c r="J3" s="0" t="s">
        <v>305</v>
      </c>
      <c r="K3" s="0" t="s">
        <v>9</v>
      </c>
      <c r="L3" s="0" t="s">
        <v>251</v>
      </c>
      <c r="M3" s="1" t="n">
        <v>150</v>
      </c>
    </row>
    <row r="4" customFormat="false" ht="15" hidden="false" customHeight="false" outlineLevel="0" collapsed="false">
      <c r="A4" s="8" t="n">
        <v>2</v>
      </c>
      <c r="B4" s="0" t="s">
        <v>254</v>
      </c>
      <c r="C4" s="0" t="s">
        <v>255</v>
      </c>
      <c r="D4" s="0" t="s">
        <v>9</v>
      </c>
      <c r="E4" s="0" t="s">
        <v>251</v>
      </c>
      <c r="F4" s="1" t="n">
        <v>99</v>
      </c>
      <c r="H4" s="1" t="n">
        <v>2</v>
      </c>
      <c r="I4" s="0" t="s">
        <v>306</v>
      </c>
      <c r="J4" s="0" t="s">
        <v>307</v>
      </c>
      <c r="K4" s="0" t="s">
        <v>9</v>
      </c>
      <c r="L4" s="0" t="s">
        <v>190</v>
      </c>
      <c r="M4" s="1" t="n">
        <v>149</v>
      </c>
    </row>
    <row r="5" customFormat="false" ht="15" hidden="false" customHeight="false" outlineLevel="0" collapsed="false">
      <c r="A5" s="8" t="n">
        <v>3</v>
      </c>
      <c r="B5" s="0" t="s">
        <v>308</v>
      </c>
      <c r="C5" s="0" t="s">
        <v>309</v>
      </c>
      <c r="D5" s="0" t="s">
        <v>27</v>
      </c>
      <c r="E5" s="0" t="s">
        <v>54</v>
      </c>
      <c r="F5" s="1" t="n">
        <v>98</v>
      </c>
      <c r="H5" s="1" t="n">
        <v>3</v>
      </c>
      <c r="I5" s="0" t="s">
        <v>178</v>
      </c>
      <c r="J5" s="0" t="s">
        <v>230</v>
      </c>
      <c r="K5" s="0" t="s">
        <v>66</v>
      </c>
      <c r="L5" s="0" t="s">
        <v>17</v>
      </c>
      <c r="M5" s="1" t="n">
        <v>148</v>
      </c>
    </row>
    <row r="6" customFormat="false" ht="15" hidden="false" customHeight="false" outlineLevel="0" collapsed="false">
      <c r="A6" s="8" t="n">
        <v>4</v>
      </c>
      <c r="B6" s="0" t="s">
        <v>258</v>
      </c>
      <c r="C6" s="0" t="s">
        <v>259</v>
      </c>
      <c r="D6" s="0" t="s">
        <v>47</v>
      </c>
      <c r="E6" s="0" t="s">
        <v>310</v>
      </c>
      <c r="F6" s="1" t="n">
        <v>97</v>
      </c>
      <c r="H6" s="1" t="n">
        <v>4</v>
      </c>
      <c r="I6" s="0" t="s">
        <v>311</v>
      </c>
      <c r="J6" s="0" t="s">
        <v>312</v>
      </c>
      <c r="K6" s="0" t="s">
        <v>9</v>
      </c>
      <c r="L6" s="0" t="s">
        <v>54</v>
      </c>
      <c r="M6" s="1" t="n">
        <v>147</v>
      </c>
    </row>
    <row r="7" customFormat="false" ht="15" hidden="false" customHeight="false" outlineLevel="0" collapsed="false">
      <c r="A7" s="8" t="n">
        <v>5</v>
      </c>
      <c r="B7" s="0" t="s">
        <v>313</v>
      </c>
      <c r="C7" s="0" t="s">
        <v>314</v>
      </c>
      <c r="D7" s="0" t="s">
        <v>16</v>
      </c>
      <c r="E7" s="0" t="s">
        <v>251</v>
      </c>
      <c r="F7" s="1" t="n">
        <v>96</v>
      </c>
      <c r="H7" s="1" t="n">
        <v>5</v>
      </c>
      <c r="I7" s="0" t="s">
        <v>210</v>
      </c>
      <c r="J7" s="0" t="s">
        <v>211</v>
      </c>
      <c r="K7" s="0" t="s">
        <v>66</v>
      </c>
      <c r="L7" s="0" t="s">
        <v>30</v>
      </c>
      <c r="M7" s="1" t="n">
        <v>146</v>
      </c>
    </row>
    <row r="8" customFormat="false" ht="15" hidden="false" customHeight="false" outlineLevel="0" collapsed="false">
      <c r="A8" s="8" t="n">
        <v>6</v>
      </c>
      <c r="B8" s="0" t="s">
        <v>315</v>
      </c>
      <c r="C8" s="0" t="s">
        <v>316</v>
      </c>
      <c r="D8" s="0" t="s">
        <v>27</v>
      </c>
      <c r="E8" s="0" t="s">
        <v>310</v>
      </c>
      <c r="F8" s="1" t="n">
        <v>95</v>
      </c>
      <c r="H8" s="1" t="n">
        <v>6</v>
      </c>
      <c r="I8" s="0" t="s">
        <v>28</v>
      </c>
      <c r="J8" s="0" t="s">
        <v>29</v>
      </c>
      <c r="K8" s="0" t="s">
        <v>9</v>
      </c>
      <c r="L8" s="0" t="s">
        <v>30</v>
      </c>
      <c r="M8" s="1" t="n">
        <v>145</v>
      </c>
    </row>
    <row r="9" customFormat="false" ht="15" hidden="false" customHeight="false" outlineLevel="0" collapsed="false">
      <c r="A9" s="8" t="n">
        <v>7</v>
      </c>
      <c r="B9" s="0" t="s">
        <v>175</v>
      </c>
      <c r="C9" s="0" t="s">
        <v>176</v>
      </c>
      <c r="D9" s="0" t="s">
        <v>9</v>
      </c>
      <c r="E9" s="0" t="s">
        <v>30</v>
      </c>
      <c r="F9" s="1" t="n">
        <v>94</v>
      </c>
      <c r="H9" s="1" t="n">
        <v>7</v>
      </c>
      <c r="I9" s="0" t="s">
        <v>317</v>
      </c>
      <c r="J9" s="0" t="s">
        <v>318</v>
      </c>
      <c r="K9" s="0" t="s">
        <v>9</v>
      </c>
      <c r="L9" s="0" t="s">
        <v>251</v>
      </c>
      <c r="M9" s="1" t="n">
        <v>144</v>
      </c>
    </row>
    <row r="10" customFormat="false" ht="15" hidden="false" customHeight="false" outlineLevel="0" collapsed="false">
      <c r="A10" s="8" t="n">
        <v>8</v>
      </c>
      <c r="B10" s="0" t="s">
        <v>177</v>
      </c>
      <c r="C10" s="0" t="s">
        <v>21</v>
      </c>
      <c r="D10" s="0" t="s">
        <v>22</v>
      </c>
      <c r="E10" s="0" t="s">
        <v>13</v>
      </c>
      <c r="F10" s="1" t="n">
        <v>93</v>
      </c>
      <c r="H10" s="1" t="n">
        <v>8</v>
      </c>
      <c r="I10" s="0" t="s">
        <v>150</v>
      </c>
      <c r="J10" s="0" t="s">
        <v>319</v>
      </c>
      <c r="K10" s="0" t="s">
        <v>50</v>
      </c>
      <c r="L10" s="0" t="s">
        <v>310</v>
      </c>
      <c r="M10" s="1" t="n">
        <v>143</v>
      </c>
    </row>
    <row r="11" customFormat="false" ht="15" hidden="false" customHeight="false" outlineLevel="0" collapsed="false">
      <c r="A11" s="8" t="n">
        <v>9</v>
      </c>
      <c r="B11" s="0" t="s">
        <v>25</v>
      </c>
      <c r="C11" s="0" t="s">
        <v>26</v>
      </c>
      <c r="D11" s="0" t="s">
        <v>27</v>
      </c>
      <c r="E11" s="0" t="s">
        <v>17</v>
      </c>
      <c r="F11" s="1" t="n">
        <v>92</v>
      </c>
      <c r="H11" s="1" t="n">
        <v>9</v>
      </c>
      <c r="I11" s="0" t="s">
        <v>18</v>
      </c>
      <c r="J11" s="0" t="s">
        <v>19</v>
      </c>
      <c r="K11" s="0" t="s">
        <v>9</v>
      </c>
      <c r="L11" s="0" t="s">
        <v>310</v>
      </c>
      <c r="M11" s="1" t="n">
        <v>142</v>
      </c>
    </row>
    <row r="12" customFormat="false" ht="15" hidden="false" customHeight="false" outlineLevel="0" collapsed="false">
      <c r="A12" s="8" t="n">
        <v>10</v>
      </c>
      <c r="B12" s="0" t="s">
        <v>320</v>
      </c>
      <c r="C12" s="0" t="s">
        <v>321</v>
      </c>
      <c r="D12" s="0" t="s">
        <v>9</v>
      </c>
      <c r="E12" s="0" t="s">
        <v>251</v>
      </c>
      <c r="F12" s="1" t="n">
        <v>91</v>
      </c>
      <c r="H12" s="1" t="n">
        <v>10</v>
      </c>
      <c r="I12" s="0" t="s">
        <v>33</v>
      </c>
      <c r="J12" s="0" t="s">
        <v>34</v>
      </c>
      <c r="K12" s="0" t="s">
        <v>9</v>
      </c>
      <c r="L12" s="0" t="s">
        <v>13</v>
      </c>
      <c r="M12" s="1" t="n">
        <v>141</v>
      </c>
    </row>
    <row r="13" customFormat="false" ht="15" hidden="false" customHeight="false" outlineLevel="0" collapsed="false">
      <c r="A13" s="8" t="n">
        <v>11</v>
      </c>
      <c r="B13" s="0" t="s">
        <v>266</v>
      </c>
      <c r="C13" s="0" t="s">
        <v>322</v>
      </c>
      <c r="D13" s="0" t="s">
        <v>27</v>
      </c>
      <c r="E13" s="0" t="s">
        <v>310</v>
      </c>
      <c r="F13" s="1" t="n">
        <v>90</v>
      </c>
      <c r="H13" s="1" t="n">
        <v>11</v>
      </c>
      <c r="I13" s="0" t="s">
        <v>270</v>
      </c>
      <c r="J13" s="0" t="s">
        <v>271</v>
      </c>
      <c r="K13" s="0" t="s">
        <v>9</v>
      </c>
      <c r="L13" s="0" t="s">
        <v>251</v>
      </c>
      <c r="M13" s="1" t="n">
        <v>140</v>
      </c>
    </row>
    <row r="14" customFormat="false" ht="15" hidden="false" customHeight="false" outlineLevel="0" collapsed="false">
      <c r="A14" s="8" t="n">
        <v>12</v>
      </c>
      <c r="B14" s="0" t="s">
        <v>31</v>
      </c>
      <c r="C14" s="0" t="s">
        <v>32</v>
      </c>
      <c r="D14" s="0" t="s">
        <v>9</v>
      </c>
      <c r="E14" s="0" t="s">
        <v>13</v>
      </c>
      <c r="F14" s="1" t="n">
        <v>89</v>
      </c>
      <c r="H14" s="1" t="n">
        <v>12</v>
      </c>
      <c r="I14" s="0" t="s">
        <v>11</v>
      </c>
      <c r="J14" s="0" t="s">
        <v>173</v>
      </c>
      <c r="K14" s="0" t="s">
        <v>16</v>
      </c>
      <c r="L14" s="0" t="s">
        <v>17</v>
      </c>
      <c r="M14" s="1" t="n">
        <v>139</v>
      </c>
    </row>
    <row r="15" customFormat="false" ht="15" hidden="false" customHeight="false" outlineLevel="0" collapsed="false">
      <c r="A15" s="8" t="n">
        <v>13</v>
      </c>
      <c r="B15" s="0" t="s">
        <v>39</v>
      </c>
      <c r="C15" s="0" t="s">
        <v>40</v>
      </c>
      <c r="D15" s="0" t="s">
        <v>41</v>
      </c>
      <c r="E15" s="0" t="s">
        <v>310</v>
      </c>
      <c r="F15" s="1" t="n">
        <v>88</v>
      </c>
      <c r="H15" s="1" t="n">
        <v>13</v>
      </c>
      <c r="I15" s="0" t="s">
        <v>59</v>
      </c>
      <c r="J15" s="0" t="s">
        <v>60</v>
      </c>
      <c r="K15" s="0" t="s">
        <v>61</v>
      </c>
      <c r="L15" s="0" t="s">
        <v>54</v>
      </c>
      <c r="M15" s="1" t="n">
        <v>138</v>
      </c>
    </row>
    <row r="16" customFormat="false" ht="15" hidden="false" customHeight="false" outlineLevel="0" collapsed="false">
      <c r="A16" s="8" t="n">
        <v>14</v>
      </c>
      <c r="B16" s="0" t="s">
        <v>45</v>
      </c>
      <c r="C16" s="0" t="s">
        <v>46</v>
      </c>
      <c r="D16" s="0" t="s">
        <v>47</v>
      </c>
      <c r="E16" s="0" t="s">
        <v>44</v>
      </c>
      <c r="F16" s="1" t="n">
        <v>87</v>
      </c>
      <c r="H16" s="1" t="n">
        <v>14</v>
      </c>
      <c r="I16" s="0" t="s">
        <v>323</v>
      </c>
      <c r="J16" s="0" t="s">
        <v>324</v>
      </c>
      <c r="K16" s="0" t="s">
        <v>66</v>
      </c>
      <c r="L16" s="0" t="s">
        <v>310</v>
      </c>
      <c r="M16" s="1" t="n">
        <v>137</v>
      </c>
    </row>
    <row r="17" customFormat="false" ht="15" hidden="false" customHeight="false" outlineLevel="0" collapsed="false">
      <c r="A17" s="8" t="n">
        <v>15</v>
      </c>
      <c r="B17" s="0" t="s">
        <v>180</v>
      </c>
      <c r="C17" s="0" t="s">
        <v>181</v>
      </c>
      <c r="D17" s="0" t="s">
        <v>22</v>
      </c>
      <c r="E17" s="0" t="s">
        <v>96</v>
      </c>
      <c r="F17" s="1" t="n">
        <v>86</v>
      </c>
      <c r="H17" s="1" t="n">
        <v>15</v>
      </c>
      <c r="I17" s="0" t="s">
        <v>48</v>
      </c>
      <c r="J17" s="0" t="s">
        <v>46</v>
      </c>
      <c r="K17" s="0" t="s">
        <v>80</v>
      </c>
      <c r="L17" s="0" t="s">
        <v>44</v>
      </c>
      <c r="M17" s="1" t="n">
        <v>136</v>
      </c>
    </row>
    <row r="18" customFormat="false" ht="15" hidden="false" customHeight="false" outlineLevel="0" collapsed="false">
      <c r="A18" s="8" t="n">
        <v>16</v>
      </c>
      <c r="B18" s="0" t="s">
        <v>325</v>
      </c>
      <c r="C18" s="0" t="s">
        <v>326</v>
      </c>
      <c r="D18" s="0" t="s">
        <v>9</v>
      </c>
      <c r="E18" s="0" t="s">
        <v>190</v>
      </c>
      <c r="F18" s="1" t="n">
        <v>85</v>
      </c>
      <c r="H18" s="1" t="n">
        <v>16</v>
      </c>
      <c r="I18" s="0" t="s">
        <v>64</v>
      </c>
      <c r="J18" s="0" t="s">
        <v>65</v>
      </c>
      <c r="K18" s="0" t="s">
        <v>66</v>
      </c>
      <c r="L18" s="0" t="s">
        <v>30</v>
      </c>
      <c r="M18" s="1" t="n">
        <v>135</v>
      </c>
    </row>
    <row r="19" customFormat="false" ht="15" hidden="false" customHeight="false" outlineLevel="0" collapsed="false">
      <c r="A19" s="8" t="n">
        <v>17</v>
      </c>
      <c r="B19" s="0" t="s">
        <v>172</v>
      </c>
      <c r="C19" s="0" t="s">
        <v>279</v>
      </c>
      <c r="D19" s="0" t="s">
        <v>27</v>
      </c>
      <c r="E19" s="0" t="s">
        <v>54</v>
      </c>
      <c r="F19" s="1" t="n">
        <v>84</v>
      </c>
      <c r="H19" s="1" t="n">
        <v>17</v>
      </c>
      <c r="I19" s="0" t="s">
        <v>157</v>
      </c>
      <c r="J19" s="0" t="s">
        <v>38</v>
      </c>
      <c r="K19" s="0" t="s">
        <v>9</v>
      </c>
      <c r="L19" s="0" t="s">
        <v>251</v>
      </c>
      <c r="M19" s="1" t="n">
        <v>134</v>
      </c>
    </row>
    <row r="20" customFormat="false" ht="15" hidden="false" customHeight="false" outlineLevel="0" collapsed="false">
      <c r="A20" s="8" t="n">
        <v>18</v>
      </c>
      <c r="B20" s="0" t="s">
        <v>86</v>
      </c>
      <c r="C20" s="0" t="s">
        <v>87</v>
      </c>
      <c r="D20" s="0" t="s">
        <v>88</v>
      </c>
      <c r="E20" s="0" t="s">
        <v>310</v>
      </c>
      <c r="F20" s="1" t="n">
        <v>83</v>
      </c>
      <c r="H20" s="1" t="n">
        <v>18</v>
      </c>
      <c r="I20" s="0" t="s">
        <v>72</v>
      </c>
      <c r="J20" s="0" t="s">
        <v>73</v>
      </c>
      <c r="K20" s="0" t="s">
        <v>9</v>
      </c>
      <c r="L20" s="0" t="s">
        <v>13</v>
      </c>
      <c r="M20" s="1" t="n">
        <v>133</v>
      </c>
    </row>
    <row r="21" customFormat="false" ht="15" hidden="false" customHeight="false" outlineLevel="0" collapsed="false">
      <c r="A21" s="8" t="n">
        <v>19</v>
      </c>
      <c r="B21" s="0" t="s">
        <v>327</v>
      </c>
      <c r="C21" s="0" t="s">
        <v>328</v>
      </c>
      <c r="D21" s="0" t="s">
        <v>9</v>
      </c>
      <c r="E21" s="0" t="s">
        <v>190</v>
      </c>
      <c r="F21" s="1" t="n">
        <v>82</v>
      </c>
      <c r="H21" s="1" t="n">
        <v>19</v>
      </c>
      <c r="I21" s="0" t="s">
        <v>268</v>
      </c>
      <c r="J21" s="0" t="s">
        <v>269</v>
      </c>
      <c r="K21" s="0" t="s">
        <v>9</v>
      </c>
      <c r="L21" s="0" t="s">
        <v>251</v>
      </c>
      <c r="M21" s="1" t="n">
        <v>132</v>
      </c>
    </row>
    <row r="22" customFormat="false" ht="15" hidden="false" customHeight="false" outlineLevel="0" collapsed="false">
      <c r="A22" s="8" t="n">
        <v>20</v>
      </c>
      <c r="B22" s="0" t="s">
        <v>103</v>
      </c>
      <c r="C22" s="0" t="s">
        <v>104</v>
      </c>
      <c r="D22" s="0" t="s">
        <v>27</v>
      </c>
      <c r="E22" s="0" t="s">
        <v>310</v>
      </c>
      <c r="F22" s="1" t="n">
        <v>81</v>
      </c>
      <c r="H22" s="1" t="n">
        <v>20</v>
      </c>
      <c r="I22" s="0" t="s">
        <v>42</v>
      </c>
      <c r="J22" s="0" t="s">
        <v>43</v>
      </c>
      <c r="K22" s="0" t="s">
        <v>9</v>
      </c>
      <c r="L22" s="0" t="s">
        <v>44</v>
      </c>
      <c r="M22" s="1" t="n">
        <v>131</v>
      </c>
    </row>
    <row r="23" customFormat="false" ht="15" hidden="false" customHeight="false" outlineLevel="0" collapsed="false">
      <c r="A23" s="8" t="n">
        <v>21</v>
      </c>
      <c r="B23" s="0" t="s">
        <v>70</v>
      </c>
      <c r="C23" s="0" t="s">
        <v>71</v>
      </c>
      <c r="D23" s="0" t="s">
        <v>47</v>
      </c>
      <c r="E23" s="0" t="s">
        <v>54</v>
      </c>
      <c r="F23" s="1" t="n">
        <v>80</v>
      </c>
      <c r="H23" s="1" t="n">
        <v>21</v>
      </c>
      <c r="I23" s="0" t="s">
        <v>55</v>
      </c>
      <c r="J23" s="0" t="s">
        <v>56</v>
      </c>
      <c r="K23" s="0" t="s">
        <v>9</v>
      </c>
      <c r="L23" s="0" t="s">
        <v>13</v>
      </c>
      <c r="M23" s="1" t="n">
        <v>130</v>
      </c>
    </row>
    <row r="24" customFormat="false" ht="15" hidden="false" customHeight="false" outlineLevel="0" collapsed="false">
      <c r="A24" s="8" t="n">
        <v>22</v>
      </c>
      <c r="B24" s="0" t="s">
        <v>81</v>
      </c>
      <c r="C24" s="0" t="s">
        <v>82</v>
      </c>
      <c r="D24" s="0" t="s">
        <v>41</v>
      </c>
      <c r="E24" s="0" t="s">
        <v>17</v>
      </c>
      <c r="F24" s="1" t="n">
        <v>79</v>
      </c>
      <c r="H24" s="1" t="n">
        <v>22</v>
      </c>
      <c r="I24" s="0" t="s">
        <v>140</v>
      </c>
      <c r="J24" s="0" t="s">
        <v>329</v>
      </c>
      <c r="K24" s="0" t="s">
        <v>9</v>
      </c>
      <c r="L24" s="0" t="s">
        <v>310</v>
      </c>
      <c r="M24" s="1" t="n">
        <v>129</v>
      </c>
    </row>
    <row r="25" customFormat="false" ht="15" hidden="false" customHeight="false" outlineLevel="0" collapsed="false">
      <c r="A25" s="8" t="n">
        <v>23</v>
      </c>
      <c r="B25" s="0" t="s">
        <v>94</v>
      </c>
      <c r="C25" s="0" t="s">
        <v>95</v>
      </c>
      <c r="D25" s="0" t="s">
        <v>27</v>
      </c>
      <c r="E25" s="0" t="s">
        <v>96</v>
      </c>
      <c r="F25" s="1" t="n">
        <v>78</v>
      </c>
      <c r="H25" s="1" t="n">
        <v>23</v>
      </c>
      <c r="I25" s="0" t="s">
        <v>330</v>
      </c>
      <c r="J25" s="0" t="s">
        <v>331</v>
      </c>
      <c r="K25" s="0" t="s">
        <v>9</v>
      </c>
      <c r="L25" s="0" t="s">
        <v>251</v>
      </c>
      <c r="M25" s="1" t="n">
        <v>128</v>
      </c>
    </row>
    <row r="26" customFormat="false" ht="15" hidden="false" customHeight="false" outlineLevel="0" collapsed="false">
      <c r="A26" s="8" t="n">
        <v>24</v>
      </c>
      <c r="B26" s="0" t="s">
        <v>74</v>
      </c>
      <c r="C26" s="0" t="s">
        <v>75</v>
      </c>
      <c r="D26" s="0" t="s">
        <v>27</v>
      </c>
      <c r="E26" s="0" t="s">
        <v>13</v>
      </c>
      <c r="F26" s="1" t="n">
        <v>77</v>
      </c>
      <c r="H26" s="1" t="n">
        <v>24</v>
      </c>
      <c r="I26" s="0" t="s">
        <v>142</v>
      </c>
      <c r="J26" s="0" t="s">
        <v>332</v>
      </c>
      <c r="K26" s="0" t="s">
        <v>168</v>
      </c>
      <c r="L26" s="0" t="s">
        <v>310</v>
      </c>
      <c r="M26" s="1" t="n">
        <v>127</v>
      </c>
    </row>
    <row r="27" customFormat="false" ht="15" hidden="false" customHeight="false" outlineLevel="0" collapsed="false">
      <c r="A27" s="8" t="n">
        <v>25</v>
      </c>
      <c r="B27" s="0" t="s">
        <v>333</v>
      </c>
      <c r="C27" s="0" t="s">
        <v>334</v>
      </c>
      <c r="D27" s="0" t="s">
        <v>9</v>
      </c>
      <c r="E27" s="0" t="s">
        <v>190</v>
      </c>
      <c r="F27" s="1" t="n">
        <v>76</v>
      </c>
      <c r="H27" s="1" t="n">
        <v>25</v>
      </c>
      <c r="I27" s="0" t="s">
        <v>105</v>
      </c>
      <c r="J27" s="0" t="s">
        <v>335</v>
      </c>
      <c r="K27" s="0" t="s">
        <v>9</v>
      </c>
      <c r="L27" s="0" t="s">
        <v>251</v>
      </c>
      <c r="M27" s="1" t="n">
        <v>126</v>
      </c>
    </row>
    <row r="28" customFormat="false" ht="15" hidden="false" customHeight="false" outlineLevel="0" collapsed="false">
      <c r="A28" s="8" t="n">
        <v>26</v>
      </c>
      <c r="B28" s="0" t="s">
        <v>186</v>
      </c>
      <c r="C28" s="0" t="s">
        <v>336</v>
      </c>
      <c r="D28" s="0" t="s">
        <v>9</v>
      </c>
      <c r="E28" s="0" t="s">
        <v>190</v>
      </c>
      <c r="F28" s="1" t="n">
        <v>75</v>
      </c>
      <c r="H28" s="1" t="n">
        <v>26</v>
      </c>
      <c r="I28" s="0" t="s">
        <v>83</v>
      </c>
      <c r="J28" s="0" t="s">
        <v>84</v>
      </c>
      <c r="K28" s="0" t="s">
        <v>61</v>
      </c>
      <c r="L28" s="0" t="s">
        <v>85</v>
      </c>
      <c r="M28" s="1" t="n">
        <v>125</v>
      </c>
    </row>
    <row r="29" customFormat="false" ht="15" hidden="false" customHeight="false" outlineLevel="0" collapsed="false">
      <c r="A29" s="8" t="n">
        <v>27</v>
      </c>
      <c r="B29" s="0" t="s">
        <v>81</v>
      </c>
      <c r="C29" s="0" t="s">
        <v>185</v>
      </c>
      <c r="D29" s="0" t="s">
        <v>27</v>
      </c>
      <c r="E29" s="0" t="s">
        <v>85</v>
      </c>
      <c r="F29" s="1" t="n">
        <v>74</v>
      </c>
      <c r="H29" s="1" t="n">
        <v>27</v>
      </c>
      <c r="I29" s="0" t="s">
        <v>89</v>
      </c>
      <c r="J29" s="0" t="s">
        <v>90</v>
      </c>
      <c r="K29" s="0" t="s">
        <v>66</v>
      </c>
      <c r="L29" s="0" t="s">
        <v>54</v>
      </c>
      <c r="M29" s="1" t="n">
        <v>124</v>
      </c>
    </row>
    <row r="30" customFormat="false" ht="15" hidden="false" customHeight="false" outlineLevel="0" collapsed="false">
      <c r="A30" s="8" t="n">
        <v>28</v>
      </c>
      <c r="B30" s="0" t="s">
        <v>110</v>
      </c>
      <c r="C30" s="0" t="s">
        <v>111</v>
      </c>
      <c r="D30" s="0" t="s">
        <v>53</v>
      </c>
      <c r="E30" s="0" t="s">
        <v>85</v>
      </c>
      <c r="F30" s="1" t="n">
        <v>73</v>
      </c>
      <c r="H30" s="1" t="n">
        <v>28</v>
      </c>
      <c r="I30" s="0" t="s">
        <v>112</v>
      </c>
      <c r="J30" s="0" t="s">
        <v>95</v>
      </c>
      <c r="K30" s="0" t="s">
        <v>66</v>
      </c>
      <c r="L30" s="0" t="s">
        <v>96</v>
      </c>
      <c r="M30" s="1" t="n">
        <v>123</v>
      </c>
    </row>
    <row r="31" customFormat="false" ht="15" hidden="false" customHeight="false" outlineLevel="0" collapsed="false">
      <c r="A31" s="8" t="n">
        <v>29</v>
      </c>
      <c r="B31" s="0" t="s">
        <v>337</v>
      </c>
      <c r="C31" s="0" t="s">
        <v>338</v>
      </c>
      <c r="D31" s="0" t="s">
        <v>115</v>
      </c>
      <c r="E31" s="0" t="s">
        <v>310</v>
      </c>
      <c r="F31" s="1" t="n">
        <v>72</v>
      </c>
      <c r="H31" s="1" t="n">
        <v>29</v>
      </c>
      <c r="I31" s="0" t="s">
        <v>339</v>
      </c>
      <c r="J31" s="0" t="s">
        <v>340</v>
      </c>
      <c r="K31" s="0" t="s">
        <v>9</v>
      </c>
      <c r="L31" s="0" t="s">
        <v>251</v>
      </c>
      <c r="M31" s="1" t="n">
        <v>122</v>
      </c>
    </row>
    <row r="32" customFormat="false" ht="15" hidden="false" customHeight="false" outlineLevel="0" collapsed="false">
      <c r="A32" s="8" t="n">
        <v>30</v>
      </c>
      <c r="B32" s="0" t="s">
        <v>113</v>
      </c>
      <c r="C32" s="0" t="s">
        <v>114</v>
      </c>
      <c r="D32" s="0" t="s">
        <v>53</v>
      </c>
      <c r="E32" s="0" t="s">
        <v>310</v>
      </c>
      <c r="F32" s="1" t="n">
        <v>71</v>
      </c>
      <c r="H32" s="1" t="n">
        <v>30</v>
      </c>
      <c r="I32" s="0" t="s">
        <v>48</v>
      </c>
      <c r="J32" s="0" t="s">
        <v>49</v>
      </c>
      <c r="K32" s="0" t="s">
        <v>50</v>
      </c>
      <c r="L32" s="0" t="s">
        <v>310</v>
      </c>
      <c r="M32" s="1" t="n">
        <v>121</v>
      </c>
    </row>
    <row r="33" customFormat="false" ht="15" hidden="false" customHeight="false" outlineLevel="0" collapsed="false">
      <c r="A33" s="8" t="n">
        <v>31</v>
      </c>
      <c r="B33" s="0" t="s">
        <v>341</v>
      </c>
      <c r="C33" s="0" t="s">
        <v>342</v>
      </c>
      <c r="D33" s="0" t="s">
        <v>9</v>
      </c>
      <c r="E33" s="0" t="s">
        <v>310</v>
      </c>
      <c r="F33" s="1" t="n">
        <v>70</v>
      </c>
      <c r="H33" s="1" t="n">
        <v>31</v>
      </c>
      <c r="I33" s="0" t="s">
        <v>343</v>
      </c>
      <c r="J33" s="0" t="s">
        <v>344</v>
      </c>
      <c r="K33" s="0" t="s">
        <v>61</v>
      </c>
      <c r="L33" s="0" t="s">
        <v>13</v>
      </c>
      <c r="M33" s="1" t="n">
        <v>120</v>
      </c>
    </row>
    <row r="34" customFormat="false" ht="15" hidden="false" customHeight="false" outlineLevel="0" collapsed="false">
      <c r="A34" s="8" t="n">
        <v>32</v>
      </c>
      <c r="B34" s="0" t="s">
        <v>107</v>
      </c>
      <c r="C34" s="0" t="s">
        <v>38</v>
      </c>
      <c r="D34" s="0" t="s">
        <v>47</v>
      </c>
      <c r="E34" s="0" t="s">
        <v>310</v>
      </c>
      <c r="F34" s="1" t="n">
        <v>69</v>
      </c>
      <c r="H34" s="1" t="n">
        <v>32</v>
      </c>
      <c r="I34" s="0" t="s">
        <v>345</v>
      </c>
      <c r="J34" s="0" t="s">
        <v>346</v>
      </c>
      <c r="K34" s="0" t="s">
        <v>9</v>
      </c>
      <c r="L34" s="0" t="s">
        <v>96</v>
      </c>
      <c r="M34" s="1" t="n">
        <v>119</v>
      </c>
    </row>
    <row r="35" customFormat="false" ht="15" hidden="false" customHeight="false" outlineLevel="0" collapsed="false">
      <c r="A35" s="8" t="n">
        <v>33</v>
      </c>
      <c r="B35" s="0" t="s">
        <v>118</v>
      </c>
      <c r="C35" s="0" t="s">
        <v>119</v>
      </c>
      <c r="D35" s="0" t="s">
        <v>120</v>
      </c>
      <c r="E35" s="0" t="s">
        <v>310</v>
      </c>
      <c r="F35" s="1" t="n">
        <v>68</v>
      </c>
      <c r="H35" s="1" t="n">
        <v>33</v>
      </c>
      <c r="I35" s="0" t="s">
        <v>347</v>
      </c>
      <c r="J35" s="0" t="s">
        <v>348</v>
      </c>
      <c r="K35" s="0" t="s">
        <v>9</v>
      </c>
      <c r="L35" s="0" t="s">
        <v>310</v>
      </c>
      <c r="M35" s="1" t="n">
        <v>118</v>
      </c>
    </row>
    <row r="36" customFormat="false" ht="15" hidden="false" customHeight="false" outlineLevel="0" collapsed="false">
      <c r="A36" s="8" t="n">
        <v>34</v>
      </c>
      <c r="B36" s="0" t="s">
        <v>349</v>
      </c>
      <c r="C36" s="0" t="s">
        <v>350</v>
      </c>
      <c r="D36" s="0" t="s">
        <v>351</v>
      </c>
      <c r="E36" s="0" t="s">
        <v>310</v>
      </c>
      <c r="F36" s="1" t="n">
        <v>67</v>
      </c>
      <c r="H36" s="1" t="n">
        <v>34</v>
      </c>
      <c r="I36" s="0" t="s">
        <v>352</v>
      </c>
      <c r="J36" s="0" t="s">
        <v>353</v>
      </c>
      <c r="K36" s="0" t="s">
        <v>9</v>
      </c>
      <c r="L36" s="0" t="s">
        <v>54</v>
      </c>
      <c r="M36" s="1" t="n">
        <v>117</v>
      </c>
    </row>
    <row r="37" customFormat="false" ht="15" hidden="false" customHeight="false" outlineLevel="0" collapsed="false">
      <c r="A37" s="8" t="n">
        <v>35</v>
      </c>
      <c r="B37" s="0" t="s">
        <v>186</v>
      </c>
      <c r="C37" s="0" t="s">
        <v>187</v>
      </c>
      <c r="D37" s="0" t="s">
        <v>9</v>
      </c>
      <c r="E37" s="0" t="s">
        <v>13</v>
      </c>
      <c r="F37" s="1" t="n">
        <v>66</v>
      </c>
      <c r="H37" s="1" t="n">
        <v>35</v>
      </c>
      <c r="I37" s="0" t="s">
        <v>354</v>
      </c>
      <c r="J37" s="0" t="s">
        <v>355</v>
      </c>
      <c r="K37" s="0" t="s">
        <v>80</v>
      </c>
      <c r="L37" s="0" t="s">
        <v>85</v>
      </c>
      <c r="M37" s="1" t="n">
        <v>116</v>
      </c>
    </row>
    <row r="38" customFormat="false" ht="15" hidden="false" customHeight="false" outlineLevel="0" collapsed="false">
      <c r="A38" s="8" t="n">
        <v>36</v>
      </c>
      <c r="B38" s="0" t="s">
        <v>278</v>
      </c>
      <c r="C38" s="0" t="s">
        <v>279</v>
      </c>
      <c r="D38" s="0" t="s">
        <v>132</v>
      </c>
      <c r="E38" s="0" t="s">
        <v>310</v>
      </c>
      <c r="F38" s="1" t="n">
        <v>65</v>
      </c>
      <c r="H38" s="1" t="n">
        <v>36</v>
      </c>
      <c r="I38" s="0" t="s">
        <v>285</v>
      </c>
      <c r="J38" s="0" t="s">
        <v>286</v>
      </c>
      <c r="K38" s="0" t="s">
        <v>9</v>
      </c>
      <c r="L38" s="0" t="s">
        <v>251</v>
      </c>
      <c r="M38" s="1" t="n">
        <v>115</v>
      </c>
    </row>
    <row r="39" customFormat="false" ht="15" hidden="false" customHeight="false" outlineLevel="0" collapsed="false">
      <c r="A39" s="8" t="n">
        <v>37</v>
      </c>
      <c r="B39" s="0" t="s">
        <v>126</v>
      </c>
      <c r="C39" s="0" t="s">
        <v>127</v>
      </c>
      <c r="D39" s="0" t="s">
        <v>53</v>
      </c>
      <c r="E39" s="0" t="s">
        <v>310</v>
      </c>
      <c r="F39" s="1" t="n">
        <v>64</v>
      </c>
      <c r="H39" s="1" t="n">
        <v>37</v>
      </c>
      <c r="I39" s="0" t="s">
        <v>191</v>
      </c>
      <c r="J39" s="0" t="s">
        <v>192</v>
      </c>
      <c r="K39" s="0" t="s">
        <v>9</v>
      </c>
      <c r="L39" s="0" t="s">
        <v>13</v>
      </c>
      <c r="M39" s="1" t="n">
        <v>114</v>
      </c>
    </row>
    <row r="40" customFormat="false" ht="15" hidden="false" customHeight="false" outlineLevel="0" collapsed="false">
      <c r="A40" s="8" t="n">
        <v>38</v>
      </c>
      <c r="B40" s="0" t="s">
        <v>197</v>
      </c>
      <c r="C40" s="0" t="s">
        <v>198</v>
      </c>
      <c r="D40" s="0" t="s">
        <v>53</v>
      </c>
      <c r="E40" s="0" t="s">
        <v>310</v>
      </c>
      <c r="F40" s="1" t="n">
        <v>63</v>
      </c>
      <c r="H40" s="1" t="n">
        <v>38</v>
      </c>
      <c r="I40" s="0" t="s">
        <v>121</v>
      </c>
      <c r="J40" s="0" t="s">
        <v>26</v>
      </c>
      <c r="K40" s="0" t="s">
        <v>61</v>
      </c>
      <c r="L40" s="0" t="s">
        <v>17</v>
      </c>
      <c r="M40" s="1" t="n">
        <v>113</v>
      </c>
    </row>
    <row r="41" customFormat="false" ht="15" hidden="false" customHeight="false" outlineLevel="0" collapsed="false">
      <c r="A41" s="8" t="n">
        <v>39</v>
      </c>
      <c r="B41" s="0" t="s">
        <v>124</v>
      </c>
      <c r="C41" s="0" t="s">
        <v>137</v>
      </c>
      <c r="D41" s="0" t="s">
        <v>53</v>
      </c>
      <c r="E41" s="0" t="s">
        <v>44</v>
      </c>
      <c r="F41" s="1" t="n">
        <v>62</v>
      </c>
      <c r="H41" s="1" t="n">
        <v>39</v>
      </c>
      <c r="I41" s="0" t="s">
        <v>121</v>
      </c>
      <c r="J41" s="0" t="s">
        <v>356</v>
      </c>
      <c r="K41" s="0" t="s">
        <v>9</v>
      </c>
      <c r="L41" s="0" t="s">
        <v>30</v>
      </c>
      <c r="M41" s="1" t="n">
        <v>112</v>
      </c>
    </row>
    <row r="42" customFormat="false" ht="15" hidden="false" customHeight="false" outlineLevel="0" collapsed="false">
      <c r="H42" s="1" t="n">
        <v>40</v>
      </c>
      <c r="I42" s="0" t="s">
        <v>105</v>
      </c>
      <c r="J42" s="0" t="s">
        <v>106</v>
      </c>
      <c r="K42" s="0" t="s">
        <v>50</v>
      </c>
      <c r="L42" s="0" t="s">
        <v>310</v>
      </c>
      <c r="M42" s="1" t="n">
        <v>111</v>
      </c>
    </row>
    <row r="43" customFormat="false" ht="15" hidden="false" customHeight="false" outlineLevel="0" collapsed="false">
      <c r="H43" s="1" t="n">
        <v>41</v>
      </c>
      <c r="I43" s="0" t="s">
        <v>116</v>
      </c>
      <c r="J43" s="0" t="s">
        <v>133</v>
      </c>
      <c r="K43" s="0" t="s">
        <v>61</v>
      </c>
      <c r="L43" s="0" t="s">
        <v>96</v>
      </c>
      <c r="M43" s="1" t="n">
        <v>110</v>
      </c>
    </row>
    <row r="44" customFormat="false" ht="15" hidden="false" customHeight="false" outlineLevel="0" collapsed="false">
      <c r="H44" s="1" t="n">
        <v>42</v>
      </c>
      <c r="I44" s="0" t="s">
        <v>101</v>
      </c>
      <c r="J44" s="0" t="s">
        <v>102</v>
      </c>
      <c r="K44" s="0" t="s">
        <v>66</v>
      </c>
      <c r="L44" s="0" t="s">
        <v>54</v>
      </c>
      <c r="M44" s="1" t="n">
        <v>109</v>
      </c>
    </row>
    <row r="45" customFormat="false" ht="15" hidden="false" customHeight="false" outlineLevel="0" collapsed="false">
      <c r="H45" s="1" t="n">
        <v>43</v>
      </c>
      <c r="I45" s="0" t="s">
        <v>97</v>
      </c>
      <c r="J45" s="0" t="s">
        <v>98</v>
      </c>
      <c r="K45" s="0" t="s">
        <v>9</v>
      </c>
      <c r="L45" s="0" t="s">
        <v>17</v>
      </c>
      <c r="M45" s="1" t="n">
        <v>108</v>
      </c>
    </row>
    <row r="46" customFormat="false" ht="15" hidden="false" customHeight="false" outlineLevel="0" collapsed="false">
      <c r="H46" s="1" t="n">
        <v>44</v>
      </c>
      <c r="I46" s="0" t="s">
        <v>138</v>
      </c>
      <c r="J46" s="0" t="s">
        <v>280</v>
      </c>
      <c r="K46" s="0" t="s">
        <v>9</v>
      </c>
      <c r="L46" s="0" t="s">
        <v>13</v>
      </c>
      <c r="M46" s="1" t="n">
        <v>107</v>
      </c>
    </row>
    <row r="47" customFormat="false" ht="15" hidden="false" customHeight="false" outlineLevel="0" collapsed="false">
      <c r="H47" s="1" t="n">
        <v>45</v>
      </c>
      <c r="I47" s="0" t="s">
        <v>357</v>
      </c>
      <c r="J47" s="0" t="s">
        <v>358</v>
      </c>
      <c r="K47" s="0" t="s">
        <v>9</v>
      </c>
      <c r="L47" s="0" t="s">
        <v>190</v>
      </c>
      <c r="M47" s="1" t="n">
        <v>106</v>
      </c>
    </row>
    <row r="48" customFormat="false" ht="15" hidden="false" customHeight="false" outlineLevel="0" collapsed="false">
      <c r="H48" s="1" t="n">
        <v>46</v>
      </c>
      <c r="I48" s="0" t="s">
        <v>359</v>
      </c>
      <c r="J48" s="0" t="s">
        <v>109</v>
      </c>
      <c r="K48" s="0" t="s">
        <v>50</v>
      </c>
      <c r="L48" s="0" t="s">
        <v>30</v>
      </c>
      <c r="M48" s="1" t="n">
        <v>105</v>
      </c>
    </row>
    <row r="49" customFormat="false" ht="15" hidden="false" customHeight="false" outlineLevel="0" collapsed="false">
      <c r="H49" s="1" t="n">
        <v>47</v>
      </c>
      <c r="I49" s="0" t="s">
        <v>196</v>
      </c>
      <c r="J49" s="0" t="s">
        <v>117</v>
      </c>
      <c r="K49" s="0" t="s">
        <v>66</v>
      </c>
      <c r="L49" s="0" t="s">
        <v>54</v>
      </c>
      <c r="M49" s="1" t="n">
        <v>104</v>
      </c>
    </row>
    <row r="50" customFormat="false" ht="15" hidden="false" customHeight="false" outlineLevel="0" collapsed="false">
      <c r="H50" s="1" t="n">
        <v>48</v>
      </c>
      <c r="I50" s="0" t="s">
        <v>142</v>
      </c>
      <c r="J50" s="0" t="s">
        <v>75</v>
      </c>
      <c r="K50" s="0" t="s">
        <v>50</v>
      </c>
      <c r="L50" s="0" t="s">
        <v>310</v>
      </c>
      <c r="M50" s="1" t="n">
        <v>103</v>
      </c>
    </row>
    <row r="51" customFormat="false" ht="15" hidden="false" customHeight="false" outlineLevel="0" collapsed="false">
      <c r="H51" s="1" t="n">
        <v>49</v>
      </c>
      <c r="I51" s="0" t="s">
        <v>37</v>
      </c>
      <c r="J51" s="0" t="s">
        <v>360</v>
      </c>
      <c r="K51" s="0" t="s">
        <v>61</v>
      </c>
      <c r="L51" s="0" t="s">
        <v>310</v>
      </c>
      <c r="M51" s="1" t="n">
        <v>102</v>
      </c>
    </row>
    <row r="52" customFormat="false" ht="15" hidden="false" customHeight="false" outlineLevel="0" collapsed="false">
      <c r="H52" s="1" t="n">
        <v>50</v>
      </c>
      <c r="I52" s="0" t="s">
        <v>121</v>
      </c>
      <c r="J52" s="0" t="s">
        <v>283</v>
      </c>
      <c r="K52" s="0" t="s">
        <v>9</v>
      </c>
      <c r="L52" s="0" t="s">
        <v>190</v>
      </c>
      <c r="M52" s="1" t="n">
        <v>101</v>
      </c>
    </row>
    <row r="53" customFormat="false" ht="15" hidden="false" customHeight="false" outlineLevel="0" collapsed="false">
      <c r="H53" s="1" t="n">
        <v>51</v>
      </c>
      <c r="I53" s="0" t="s">
        <v>361</v>
      </c>
      <c r="J53" s="0" t="s">
        <v>362</v>
      </c>
      <c r="K53" s="0" t="s">
        <v>9</v>
      </c>
      <c r="L53" s="0" t="s">
        <v>13</v>
      </c>
      <c r="M53" s="1" t="n">
        <v>100</v>
      </c>
    </row>
    <row r="54" customFormat="false" ht="15" hidden="false" customHeight="false" outlineLevel="0" collapsed="false">
      <c r="H54" s="1" t="n">
        <v>52</v>
      </c>
      <c r="I54" s="0" t="s">
        <v>128</v>
      </c>
      <c r="J54" s="0" t="s">
        <v>129</v>
      </c>
      <c r="K54" s="0" t="s">
        <v>61</v>
      </c>
      <c r="L54" s="0" t="s">
        <v>54</v>
      </c>
      <c r="M54" s="1" t="n">
        <v>99</v>
      </c>
    </row>
    <row r="55" customFormat="false" ht="15" hidden="false" customHeight="false" outlineLevel="0" collapsed="false">
      <c r="H55" s="1" t="n">
        <v>53</v>
      </c>
      <c r="I55" s="0" t="s">
        <v>363</v>
      </c>
      <c r="K55" s="0" t="s">
        <v>9</v>
      </c>
      <c r="L55" s="0" t="s">
        <v>251</v>
      </c>
      <c r="M55" s="1" t="n">
        <v>98</v>
      </c>
    </row>
    <row r="56" customFormat="false" ht="15" hidden="false" customHeight="false" outlineLevel="0" collapsed="false">
      <c r="H56" s="1" t="n">
        <v>54</v>
      </c>
      <c r="I56" s="0" t="s">
        <v>147</v>
      </c>
      <c r="J56" s="0" t="s">
        <v>148</v>
      </c>
      <c r="K56" s="0" t="s">
        <v>9</v>
      </c>
      <c r="L56" s="0" t="s">
        <v>310</v>
      </c>
      <c r="M56" s="1" t="n">
        <v>97</v>
      </c>
    </row>
    <row r="57" customFormat="false" ht="15" hidden="false" customHeight="false" outlineLevel="0" collapsed="false">
      <c r="H57" s="1" t="n">
        <v>55</v>
      </c>
      <c r="I57" s="0" t="s">
        <v>216</v>
      </c>
      <c r="J57" s="0" t="s">
        <v>175</v>
      </c>
      <c r="K57" s="0" t="s">
        <v>80</v>
      </c>
      <c r="L57" s="0" t="s">
        <v>54</v>
      </c>
      <c r="M57" s="1" t="n">
        <v>96</v>
      </c>
    </row>
    <row r="58" customFormat="false" ht="15" hidden="false" customHeight="false" outlineLevel="0" collapsed="false">
      <c r="H58" s="1" t="n">
        <v>56</v>
      </c>
      <c r="I58" s="0" t="s">
        <v>124</v>
      </c>
      <c r="J58" s="0" t="s">
        <v>201</v>
      </c>
      <c r="K58" s="0" t="s">
        <v>9</v>
      </c>
      <c r="L58" s="0" t="s">
        <v>13</v>
      </c>
      <c r="M58" s="1" t="n">
        <v>95</v>
      </c>
    </row>
    <row r="59" customFormat="false" ht="15" hidden="false" customHeight="false" outlineLevel="0" collapsed="false">
      <c r="H59" s="1" t="n">
        <v>57</v>
      </c>
      <c r="I59" s="0" t="s">
        <v>138</v>
      </c>
      <c r="J59" s="0" t="s">
        <v>139</v>
      </c>
      <c r="K59" s="0" t="s">
        <v>80</v>
      </c>
      <c r="L59" s="0" t="s">
        <v>17</v>
      </c>
      <c r="M59" s="1" t="n">
        <v>94</v>
      </c>
    </row>
    <row r="60" customFormat="false" ht="15" hidden="false" customHeight="false" outlineLevel="0" collapsed="false">
      <c r="H60" s="1" t="n">
        <v>58</v>
      </c>
      <c r="I60" s="0" t="s">
        <v>72</v>
      </c>
      <c r="J60" s="0" t="s">
        <v>364</v>
      </c>
      <c r="K60" s="0" t="s">
        <v>9</v>
      </c>
      <c r="L60" s="0" t="s">
        <v>190</v>
      </c>
      <c r="M60" s="1" t="n">
        <v>93</v>
      </c>
    </row>
    <row r="61" customFormat="false" ht="15" hidden="false" customHeight="false" outlineLevel="0" collapsed="false">
      <c r="H61" s="1" t="n">
        <v>59</v>
      </c>
      <c r="I61" s="0" t="s">
        <v>116</v>
      </c>
      <c r="J61" s="0" t="s">
        <v>60</v>
      </c>
      <c r="K61" s="0" t="s">
        <v>80</v>
      </c>
      <c r="L61" s="0" t="s">
        <v>54</v>
      </c>
      <c r="M61" s="1" t="n">
        <v>92</v>
      </c>
    </row>
    <row r="62" customFormat="false" ht="15" hidden="false" customHeight="false" outlineLevel="0" collapsed="false">
      <c r="H62" s="1" t="n">
        <v>60</v>
      </c>
      <c r="I62" s="0" t="s">
        <v>317</v>
      </c>
      <c r="J62" s="0" t="s">
        <v>255</v>
      </c>
      <c r="K62" s="0" t="s">
        <v>9</v>
      </c>
      <c r="L62" s="0" t="s">
        <v>251</v>
      </c>
      <c r="M62" s="1" t="n">
        <v>91</v>
      </c>
    </row>
    <row r="63" customFormat="false" ht="15" hidden="false" customHeight="false" outlineLevel="0" collapsed="false">
      <c r="H63" s="1" t="n">
        <v>61</v>
      </c>
      <c r="I63" s="0" t="s">
        <v>162</v>
      </c>
      <c r="J63" s="0" t="s">
        <v>202</v>
      </c>
      <c r="K63" s="0" t="s">
        <v>160</v>
      </c>
      <c r="L63" s="0" t="s">
        <v>17</v>
      </c>
      <c r="M63" s="1" t="n">
        <v>90</v>
      </c>
    </row>
    <row r="64" customFormat="false" ht="15" hidden="false" customHeight="false" outlineLevel="0" collapsed="false">
      <c r="H64" s="1" t="n">
        <v>62</v>
      </c>
      <c r="I64" s="0" t="s">
        <v>145</v>
      </c>
      <c r="J64" s="0" t="s">
        <v>71</v>
      </c>
      <c r="K64" s="0" t="s">
        <v>50</v>
      </c>
      <c r="L64" s="0" t="s">
        <v>54</v>
      </c>
      <c r="M64" s="1" t="n">
        <v>89</v>
      </c>
    </row>
    <row r="65" customFormat="false" ht="15" hidden="false" customHeight="false" outlineLevel="0" collapsed="false">
      <c r="H65" s="1" t="n">
        <v>63</v>
      </c>
      <c r="I65" s="0" t="s">
        <v>365</v>
      </c>
      <c r="J65" s="0" t="s">
        <v>366</v>
      </c>
      <c r="K65" s="0" t="s">
        <v>61</v>
      </c>
      <c r="L65" s="0" t="s">
        <v>30</v>
      </c>
      <c r="M65" s="1" t="n">
        <v>88</v>
      </c>
    </row>
    <row r="66" customFormat="false" ht="15" hidden="false" customHeight="false" outlineLevel="0" collapsed="false">
      <c r="H66" s="1" t="n">
        <v>64</v>
      </c>
      <c r="I66" s="0" t="s">
        <v>260</v>
      </c>
      <c r="J66" s="0" t="s">
        <v>245</v>
      </c>
      <c r="K66" s="0" t="s">
        <v>9</v>
      </c>
      <c r="L66" s="0" t="s">
        <v>190</v>
      </c>
      <c r="M66" s="1" t="n">
        <v>87</v>
      </c>
    </row>
    <row r="67" customFormat="false" ht="15" hidden="false" customHeight="false" outlineLevel="0" collapsed="false">
      <c r="H67" s="1" t="n">
        <v>65</v>
      </c>
      <c r="I67" s="0" t="s">
        <v>72</v>
      </c>
      <c r="J67" s="0" t="s">
        <v>149</v>
      </c>
      <c r="K67" s="0" t="s">
        <v>9</v>
      </c>
      <c r="L67" s="0" t="s">
        <v>13</v>
      </c>
      <c r="M67" s="1" t="n">
        <v>86</v>
      </c>
    </row>
    <row r="68" customFormat="false" ht="15" hidden="false" customHeight="false" outlineLevel="0" collapsed="false">
      <c r="H68" s="1" t="n">
        <v>66</v>
      </c>
      <c r="I68" s="0" t="s">
        <v>48</v>
      </c>
      <c r="J68" s="0" t="s">
        <v>246</v>
      </c>
      <c r="K68" s="0" t="s">
        <v>50</v>
      </c>
      <c r="L68" s="0" t="s">
        <v>44</v>
      </c>
      <c r="M68" s="1" t="n">
        <v>85</v>
      </c>
    </row>
    <row r="69" customFormat="false" ht="15" hidden="false" customHeight="false" outlineLevel="0" collapsed="false">
      <c r="H69" s="1" t="n">
        <v>67</v>
      </c>
      <c r="I69" s="0" t="s">
        <v>152</v>
      </c>
      <c r="J69" s="0" t="s">
        <v>153</v>
      </c>
      <c r="K69" s="0" t="s">
        <v>9</v>
      </c>
      <c r="L69" s="0" t="s">
        <v>85</v>
      </c>
      <c r="M69" s="1" t="n">
        <v>84</v>
      </c>
    </row>
    <row r="70" customFormat="false" ht="15" hidden="false" customHeight="false" outlineLevel="0" collapsed="false">
      <c r="H70" s="1" t="n">
        <v>68</v>
      </c>
      <c r="I70" s="0" t="s">
        <v>203</v>
      </c>
      <c r="J70" s="0" t="s">
        <v>204</v>
      </c>
      <c r="K70" s="0" t="s">
        <v>61</v>
      </c>
      <c r="L70" s="0" t="s">
        <v>30</v>
      </c>
      <c r="M70" s="1" t="n">
        <v>83</v>
      </c>
    </row>
    <row r="71" customFormat="false" ht="15" hidden="false" customHeight="false" outlineLevel="0" collapsed="false">
      <c r="H71" s="1" t="n">
        <v>69</v>
      </c>
      <c r="I71" s="0" t="s">
        <v>93</v>
      </c>
      <c r="J71" s="0" t="s">
        <v>111</v>
      </c>
      <c r="K71" s="0" t="s">
        <v>160</v>
      </c>
      <c r="L71" s="0" t="s">
        <v>85</v>
      </c>
      <c r="M71" s="1" t="n">
        <v>82</v>
      </c>
    </row>
    <row r="72" customFormat="false" ht="15" hidden="false" customHeight="false" outlineLevel="0" collapsed="false">
      <c r="H72" s="1" t="n">
        <v>70</v>
      </c>
      <c r="I72" s="0" t="s">
        <v>128</v>
      </c>
      <c r="J72" s="0" t="s">
        <v>367</v>
      </c>
      <c r="K72" s="0" t="s">
        <v>66</v>
      </c>
      <c r="L72" s="0" t="s">
        <v>54</v>
      </c>
      <c r="M72" s="1" t="n">
        <v>81</v>
      </c>
    </row>
    <row r="73" customFormat="false" ht="15" hidden="false" customHeight="false" outlineLevel="0" collapsed="false">
      <c r="H73" s="1" t="n">
        <v>71</v>
      </c>
      <c r="I73" s="0" t="s">
        <v>157</v>
      </c>
      <c r="J73" s="0" t="s">
        <v>244</v>
      </c>
      <c r="K73" s="0" t="s">
        <v>9</v>
      </c>
      <c r="L73" s="0" t="s">
        <v>190</v>
      </c>
      <c r="M73" s="1" t="n">
        <v>80</v>
      </c>
    </row>
    <row r="74" customFormat="false" ht="15" hidden="false" customHeight="false" outlineLevel="0" collapsed="false">
      <c r="H74" s="1" t="n">
        <v>72</v>
      </c>
      <c r="I74" s="0" t="s">
        <v>150</v>
      </c>
      <c r="J74" s="0" t="s">
        <v>368</v>
      </c>
      <c r="K74" s="0" t="s">
        <v>80</v>
      </c>
      <c r="L74" s="0" t="s">
        <v>85</v>
      </c>
      <c r="M74" s="1" t="n">
        <v>79</v>
      </c>
    </row>
    <row r="75" customFormat="false" ht="15" hidden="false" customHeight="false" outlineLevel="0" collapsed="false">
      <c r="H75" s="1" t="n">
        <v>73</v>
      </c>
      <c r="I75" s="0" t="s">
        <v>150</v>
      </c>
      <c r="J75" s="0" t="s">
        <v>156</v>
      </c>
      <c r="K75" s="0" t="s">
        <v>50</v>
      </c>
      <c r="L75" s="0" t="s">
        <v>17</v>
      </c>
      <c r="M75" s="1" t="n">
        <v>78</v>
      </c>
    </row>
    <row r="76" customFormat="false" ht="15" hidden="false" customHeight="false" outlineLevel="0" collapsed="false">
      <c r="H76" s="1" t="n">
        <v>74</v>
      </c>
      <c r="I76" s="0" t="s">
        <v>228</v>
      </c>
      <c r="J76" s="0" t="s">
        <v>229</v>
      </c>
      <c r="K76" s="0" t="s">
        <v>160</v>
      </c>
      <c r="L76" s="0" t="s">
        <v>54</v>
      </c>
      <c r="M76" s="1" t="n">
        <v>77</v>
      </c>
    </row>
    <row r="77" customFormat="false" ht="15" hidden="false" customHeight="false" outlineLevel="0" collapsed="false">
      <c r="H77" s="1" t="n">
        <v>75</v>
      </c>
      <c r="I77" s="0" t="s">
        <v>76</v>
      </c>
      <c r="J77" s="0" t="s">
        <v>369</v>
      </c>
      <c r="K77" s="0" t="s">
        <v>9</v>
      </c>
      <c r="L77" s="0" t="s">
        <v>13</v>
      </c>
      <c r="M77" s="1" t="n">
        <v>76</v>
      </c>
    </row>
    <row r="78" customFormat="false" ht="15" hidden="false" customHeight="false" outlineLevel="0" collapsed="false">
      <c r="H78" s="1" t="n">
        <v>76</v>
      </c>
      <c r="I78" s="0" t="s">
        <v>112</v>
      </c>
      <c r="J78" s="0" t="s">
        <v>137</v>
      </c>
      <c r="K78" s="0" t="s">
        <v>132</v>
      </c>
      <c r="L78" s="0" t="s">
        <v>44</v>
      </c>
      <c r="M78" s="1" t="n">
        <v>75</v>
      </c>
    </row>
    <row r="79" customFormat="false" ht="15" hidden="false" customHeight="false" outlineLevel="0" collapsed="false">
      <c r="H79" s="1" t="n">
        <v>77</v>
      </c>
      <c r="I79" s="0" t="s">
        <v>157</v>
      </c>
      <c r="J79" s="0" t="s">
        <v>158</v>
      </c>
      <c r="K79" s="0" t="s">
        <v>9</v>
      </c>
      <c r="L79" s="0" t="s">
        <v>13</v>
      </c>
      <c r="M79" s="1" t="n">
        <v>74</v>
      </c>
    </row>
    <row r="80" customFormat="false" ht="15" hidden="false" customHeight="false" outlineLevel="0" collapsed="false">
      <c r="H80" s="1" t="n">
        <v>78</v>
      </c>
      <c r="I80" s="0" t="s">
        <v>370</v>
      </c>
      <c r="J80" s="0" t="s">
        <v>371</v>
      </c>
      <c r="K80" s="0" t="s">
        <v>9</v>
      </c>
      <c r="L80" s="0" t="s">
        <v>190</v>
      </c>
      <c r="M80" s="1" t="n">
        <v>72</v>
      </c>
    </row>
    <row r="81" customFormat="false" ht="15" hidden="false" customHeight="false" outlineLevel="0" collapsed="false">
      <c r="H81" s="1" t="n">
        <v>79</v>
      </c>
      <c r="I81" s="0" t="s">
        <v>166</v>
      </c>
      <c r="J81" s="0" t="s">
        <v>167</v>
      </c>
      <c r="K81" s="0" t="s">
        <v>168</v>
      </c>
      <c r="L81" s="0" t="s">
        <v>310</v>
      </c>
      <c r="M81" s="1" t="n">
        <v>71</v>
      </c>
    </row>
    <row r="82" customFormat="false" ht="15" hidden="false" customHeight="false" outlineLevel="0" collapsed="false">
      <c r="H82" s="1" t="n">
        <v>80</v>
      </c>
      <c r="I82" s="0" t="s">
        <v>169</v>
      </c>
      <c r="J82" s="0" t="s">
        <v>170</v>
      </c>
      <c r="K82" s="0" t="s">
        <v>168</v>
      </c>
      <c r="L82" s="0" t="s">
        <v>44</v>
      </c>
      <c r="M82" s="1" t="n">
        <v>70</v>
      </c>
    </row>
    <row r="83" customFormat="false" ht="15" hidden="false" customHeight="false" outlineLevel="0" collapsed="false">
      <c r="H83" s="1" t="n">
        <v>81</v>
      </c>
      <c r="I83" s="0" t="s">
        <v>112</v>
      </c>
      <c r="J83" s="0" t="s">
        <v>165</v>
      </c>
      <c r="K83" s="0" t="s">
        <v>50</v>
      </c>
      <c r="L83" s="0" t="s">
        <v>17</v>
      </c>
      <c r="M83" s="1" t="n">
        <v>69</v>
      </c>
    </row>
    <row r="84" customFormat="false" ht="15" hidden="false" customHeight="false" outlineLevel="0" collapsed="false">
      <c r="H84" s="1" t="n">
        <v>82</v>
      </c>
      <c r="I84" s="0" t="s">
        <v>121</v>
      </c>
      <c r="J84" s="0" t="s">
        <v>164</v>
      </c>
      <c r="K84" s="0" t="s">
        <v>9</v>
      </c>
      <c r="L84" s="0" t="s">
        <v>13</v>
      </c>
      <c r="M84" s="1" t="n">
        <v>68</v>
      </c>
    </row>
    <row r="85" customFormat="false" ht="15" hidden="false" customHeight="false" outlineLevel="0" collapsed="false">
      <c r="H85" s="1" t="n">
        <v>83</v>
      </c>
      <c r="I85" s="0" t="s">
        <v>105</v>
      </c>
      <c r="J85" s="0" t="s">
        <v>372</v>
      </c>
      <c r="K85" s="0" t="s">
        <v>50</v>
      </c>
      <c r="L85" s="0" t="s">
        <v>310</v>
      </c>
      <c r="M85" s="1" t="n">
        <v>67</v>
      </c>
    </row>
    <row r="86" customFormat="false" ht="15" hidden="false" customHeight="false" outlineLevel="0" collapsed="false">
      <c r="H8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2" activeCellId="0" sqref="J2:N6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5" min="5" style="0" width="29.13"/>
    <col collapsed="false" customWidth="true" hidden="false" outlineLevel="0" max="9" min="9" style="1" width="9.14"/>
    <col collapsed="false" customWidth="true" hidden="false" outlineLevel="0" max="11" min="11" style="0" width="15.28"/>
    <col collapsed="false" customWidth="true" hidden="false" outlineLevel="0" max="13" min="13" style="0" width="24.85"/>
    <col collapsed="false" customWidth="true" hidden="false" outlineLevel="0" max="14" min="14" style="1" width="9.14"/>
  </cols>
  <sheetData>
    <row r="1" customFormat="false" ht="15" hidden="false" customHeight="false" outlineLevel="0" collapsed="false">
      <c r="A1" s="7" t="s">
        <v>0</v>
      </c>
      <c r="I1" s="9" t="s">
        <v>373</v>
      </c>
    </row>
    <row r="2" customFormat="false" ht="15" hidden="false" customHeight="false" outlineLevel="0" collapsed="false">
      <c r="A2" s="5" t="s">
        <v>2</v>
      </c>
      <c r="B2" s="5" t="s">
        <v>3</v>
      </c>
      <c r="C2" s="5"/>
      <c r="D2" s="6" t="s">
        <v>4</v>
      </c>
      <c r="E2" s="5" t="s">
        <v>5</v>
      </c>
      <c r="F2" s="5" t="s">
        <v>6</v>
      </c>
      <c r="I2" s="10" t="s">
        <v>2</v>
      </c>
      <c r="J2" s="11" t="s">
        <v>3</v>
      </c>
      <c r="K2" s="11"/>
      <c r="L2" s="11" t="s">
        <v>4</v>
      </c>
      <c r="M2" s="11" t="s">
        <v>5</v>
      </c>
      <c r="N2" s="10" t="s">
        <v>6</v>
      </c>
    </row>
    <row r="3" customFormat="false" ht="15" hidden="false" customHeight="false" outlineLevel="0" collapsed="false">
      <c r="A3" s="1" t="n">
        <v>1</v>
      </c>
      <c r="B3" s="0" t="s">
        <v>81</v>
      </c>
      <c r="C3" s="0" t="s">
        <v>250</v>
      </c>
      <c r="D3" s="1" t="s">
        <v>16</v>
      </c>
      <c r="E3" s="0" t="s">
        <v>251</v>
      </c>
      <c r="F3" s="1" t="n">
        <v>100</v>
      </c>
      <c r="I3" s="1" t="n">
        <v>1</v>
      </c>
      <c r="J3" s="0" t="s">
        <v>28</v>
      </c>
      <c r="K3" s="0" t="s">
        <v>230</v>
      </c>
      <c r="L3" s="0" t="s">
        <v>66</v>
      </c>
      <c r="M3" s="0" t="s">
        <v>17</v>
      </c>
      <c r="N3" s="1" t="n">
        <v>150</v>
      </c>
    </row>
    <row r="4" customFormat="false" ht="15" hidden="false" customHeight="false" outlineLevel="0" collapsed="false">
      <c r="A4" s="1" t="n">
        <v>2</v>
      </c>
      <c r="B4" s="0" t="s">
        <v>258</v>
      </c>
      <c r="C4" s="0" t="s">
        <v>259</v>
      </c>
      <c r="D4" s="1" t="s">
        <v>47</v>
      </c>
      <c r="E4" s="0" t="s">
        <v>256</v>
      </c>
      <c r="F4" s="1" t="n">
        <v>99</v>
      </c>
      <c r="I4" s="1" t="n">
        <v>2</v>
      </c>
      <c r="J4" s="0" t="s">
        <v>317</v>
      </c>
      <c r="K4" s="0" t="s">
        <v>318</v>
      </c>
      <c r="L4" s="0" t="s">
        <v>374</v>
      </c>
      <c r="M4" s="0" t="s">
        <v>251</v>
      </c>
      <c r="N4" s="1" t="n">
        <v>149</v>
      </c>
    </row>
    <row r="5" customFormat="false" ht="15" hidden="false" customHeight="false" outlineLevel="0" collapsed="false">
      <c r="A5" s="1" t="n">
        <v>3</v>
      </c>
      <c r="B5" s="0" t="s">
        <v>14</v>
      </c>
      <c r="C5" s="0" t="s">
        <v>15</v>
      </c>
      <c r="D5" s="1" t="s">
        <v>16</v>
      </c>
      <c r="E5" s="0" t="s">
        <v>17</v>
      </c>
      <c r="F5" s="1" t="n">
        <v>98</v>
      </c>
      <c r="I5" s="1" t="n">
        <v>3</v>
      </c>
      <c r="J5" s="0" t="s">
        <v>150</v>
      </c>
      <c r="K5" s="0" t="s">
        <v>319</v>
      </c>
      <c r="L5" s="0" t="s">
        <v>50</v>
      </c>
      <c r="M5" s="0" t="s">
        <v>256</v>
      </c>
      <c r="N5" s="1" t="n">
        <v>148</v>
      </c>
    </row>
    <row r="6" customFormat="false" ht="15" hidden="false" customHeight="false" outlineLevel="0" collapsed="false">
      <c r="A6" s="1" t="n">
        <v>4</v>
      </c>
      <c r="B6" s="0" t="s">
        <v>7</v>
      </c>
      <c r="C6" s="0" t="s">
        <v>8</v>
      </c>
      <c r="D6" s="1" t="s">
        <v>374</v>
      </c>
      <c r="E6" s="0" t="s">
        <v>256</v>
      </c>
      <c r="F6" s="1" t="n">
        <v>97</v>
      </c>
      <c r="I6" s="1" t="n">
        <v>4</v>
      </c>
      <c r="J6" s="0" t="s">
        <v>210</v>
      </c>
      <c r="K6" s="0" t="s">
        <v>211</v>
      </c>
      <c r="L6" s="0" t="s">
        <v>66</v>
      </c>
      <c r="M6" s="0" t="s">
        <v>85</v>
      </c>
      <c r="N6" s="1" t="n">
        <v>147</v>
      </c>
    </row>
    <row r="7" customFormat="false" ht="15" hidden="false" customHeight="false" outlineLevel="0" collapsed="false">
      <c r="A7" s="1" t="n">
        <v>5</v>
      </c>
      <c r="B7" s="0" t="s">
        <v>313</v>
      </c>
      <c r="C7" s="0" t="s">
        <v>314</v>
      </c>
      <c r="D7" s="1" t="s">
        <v>16</v>
      </c>
      <c r="E7" s="0" t="s">
        <v>251</v>
      </c>
      <c r="F7" s="1" t="n">
        <v>96</v>
      </c>
      <c r="I7" s="1" t="n">
        <v>5</v>
      </c>
      <c r="J7" s="0" t="s">
        <v>178</v>
      </c>
      <c r="K7" s="0" t="s">
        <v>29</v>
      </c>
      <c r="L7" s="0" t="s">
        <v>374</v>
      </c>
      <c r="M7" s="0" t="s">
        <v>30</v>
      </c>
      <c r="N7" s="1" t="n">
        <v>146</v>
      </c>
    </row>
    <row r="8" customFormat="false" ht="15" hidden="false" customHeight="false" outlineLevel="0" collapsed="false">
      <c r="A8" s="1" t="n">
        <v>6</v>
      </c>
      <c r="B8" s="0" t="s">
        <v>175</v>
      </c>
      <c r="C8" s="0" t="s">
        <v>176</v>
      </c>
      <c r="D8" s="1" t="s">
        <v>374</v>
      </c>
      <c r="E8" s="0" t="s">
        <v>30</v>
      </c>
      <c r="F8" s="1" t="n">
        <v>95</v>
      </c>
      <c r="I8" s="1" t="n">
        <v>6</v>
      </c>
      <c r="J8" s="0" t="s">
        <v>37</v>
      </c>
      <c r="K8" s="0" t="s">
        <v>38</v>
      </c>
      <c r="L8" s="0" t="s">
        <v>374</v>
      </c>
      <c r="M8" s="0" t="s">
        <v>13</v>
      </c>
      <c r="N8" s="1" t="n">
        <v>145</v>
      </c>
    </row>
    <row r="9" customFormat="false" ht="15" hidden="false" customHeight="false" outlineLevel="0" collapsed="false">
      <c r="A9" s="1" t="n">
        <v>7</v>
      </c>
      <c r="B9" s="0" t="s">
        <v>177</v>
      </c>
      <c r="C9" s="0" t="s">
        <v>21</v>
      </c>
      <c r="D9" s="1" t="s">
        <v>22</v>
      </c>
      <c r="E9" s="0" t="s">
        <v>13</v>
      </c>
      <c r="F9" s="1" t="n">
        <v>94</v>
      </c>
      <c r="I9" s="1" t="n">
        <v>7</v>
      </c>
      <c r="J9" s="0" t="s">
        <v>33</v>
      </c>
      <c r="K9" s="0" t="s">
        <v>34</v>
      </c>
      <c r="L9" s="0" t="s">
        <v>374</v>
      </c>
      <c r="M9" s="0" t="s">
        <v>13</v>
      </c>
      <c r="N9" s="1" t="n">
        <v>144</v>
      </c>
    </row>
    <row r="10" customFormat="false" ht="15" hidden="false" customHeight="false" outlineLevel="0" collapsed="false">
      <c r="A10" s="1" t="n">
        <v>8</v>
      </c>
      <c r="B10" s="0" t="s">
        <v>45</v>
      </c>
      <c r="C10" s="0" t="s">
        <v>46</v>
      </c>
      <c r="D10" s="1" t="s">
        <v>47</v>
      </c>
      <c r="E10" s="0" t="s">
        <v>44</v>
      </c>
      <c r="F10" s="1" t="n">
        <v>93</v>
      </c>
      <c r="I10" s="1" t="n">
        <v>8</v>
      </c>
      <c r="J10" s="0" t="s">
        <v>18</v>
      </c>
      <c r="K10" s="0" t="s">
        <v>19</v>
      </c>
      <c r="L10" s="0" t="s">
        <v>374</v>
      </c>
      <c r="M10" s="0" t="s">
        <v>256</v>
      </c>
      <c r="N10" s="1" t="n">
        <v>143</v>
      </c>
    </row>
    <row r="11" customFormat="false" ht="15" hidden="false" customHeight="false" outlineLevel="0" collapsed="false">
      <c r="A11" s="1" t="n">
        <v>9</v>
      </c>
      <c r="B11" s="0" t="s">
        <v>31</v>
      </c>
      <c r="C11" s="0" t="s">
        <v>32</v>
      </c>
      <c r="D11" s="1" t="s">
        <v>374</v>
      </c>
      <c r="E11" s="0" t="s">
        <v>13</v>
      </c>
      <c r="F11" s="1" t="n">
        <v>92</v>
      </c>
      <c r="I11" s="1" t="n">
        <v>9</v>
      </c>
      <c r="J11" s="0" t="s">
        <v>216</v>
      </c>
      <c r="K11" s="0" t="s">
        <v>175</v>
      </c>
      <c r="L11" s="0" t="s">
        <v>375</v>
      </c>
      <c r="M11" s="0" t="s">
        <v>54</v>
      </c>
      <c r="N11" s="1" t="n">
        <v>142</v>
      </c>
    </row>
    <row r="12" customFormat="false" ht="15" hidden="false" customHeight="false" outlineLevel="0" collapsed="false">
      <c r="A12" s="1" t="n">
        <v>10</v>
      </c>
      <c r="B12" s="0" t="s">
        <v>39</v>
      </c>
      <c r="C12" s="0" t="s">
        <v>40</v>
      </c>
      <c r="D12" s="1" t="s">
        <v>41</v>
      </c>
      <c r="E12" s="0" t="s">
        <v>256</v>
      </c>
      <c r="F12" s="1" t="n">
        <v>91</v>
      </c>
      <c r="I12" s="1" t="n">
        <v>10</v>
      </c>
      <c r="J12" s="0" t="s">
        <v>150</v>
      </c>
      <c r="K12" s="0" t="s">
        <v>182</v>
      </c>
      <c r="L12" s="0" t="s">
        <v>374</v>
      </c>
      <c r="M12" s="0" t="s">
        <v>13</v>
      </c>
      <c r="N12" s="1" t="n">
        <v>141</v>
      </c>
    </row>
    <row r="13" customFormat="false" ht="15" hidden="false" customHeight="false" outlineLevel="0" collapsed="false">
      <c r="A13" s="1" t="n">
        <v>11</v>
      </c>
      <c r="B13" s="0" t="s">
        <v>180</v>
      </c>
      <c r="C13" s="0" t="s">
        <v>109</v>
      </c>
      <c r="D13" s="1" t="s">
        <v>47</v>
      </c>
      <c r="E13" s="0" t="s">
        <v>30</v>
      </c>
      <c r="F13" s="1" t="n">
        <v>90</v>
      </c>
      <c r="I13" s="1" t="n">
        <v>11</v>
      </c>
      <c r="J13" s="0" t="s">
        <v>270</v>
      </c>
      <c r="K13" s="0" t="s">
        <v>271</v>
      </c>
      <c r="L13" s="0" t="s">
        <v>374</v>
      </c>
      <c r="M13" s="0" t="s">
        <v>251</v>
      </c>
      <c r="N13" s="1" t="n">
        <v>140</v>
      </c>
    </row>
    <row r="14" customFormat="false" ht="15" hidden="false" customHeight="false" outlineLevel="0" collapsed="false">
      <c r="A14" s="1" t="n">
        <v>12</v>
      </c>
      <c r="B14" s="0" t="s">
        <v>86</v>
      </c>
      <c r="C14" s="0" t="s">
        <v>87</v>
      </c>
      <c r="D14" s="1" t="s">
        <v>88</v>
      </c>
      <c r="E14" s="0" t="s">
        <v>256</v>
      </c>
      <c r="F14" s="1" t="n">
        <v>89</v>
      </c>
      <c r="I14" s="1" t="n">
        <v>12</v>
      </c>
      <c r="J14" s="0" t="s">
        <v>263</v>
      </c>
      <c r="K14" s="0" t="s">
        <v>264</v>
      </c>
      <c r="L14" s="0" t="s">
        <v>61</v>
      </c>
      <c r="M14" s="0" t="s">
        <v>30</v>
      </c>
      <c r="N14" s="1" t="n">
        <v>139</v>
      </c>
    </row>
    <row r="15" customFormat="false" ht="15" hidden="false" customHeight="false" outlineLevel="0" collapsed="false">
      <c r="A15" s="1" t="n">
        <v>13</v>
      </c>
      <c r="B15" s="0" t="s">
        <v>103</v>
      </c>
      <c r="C15" s="0" t="s">
        <v>104</v>
      </c>
      <c r="D15" s="1" t="s">
        <v>27</v>
      </c>
      <c r="E15" s="0" t="s">
        <v>256</v>
      </c>
      <c r="F15" s="1" t="n">
        <v>88</v>
      </c>
      <c r="I15" s="1" t="n">
        <v>13</v>
      </c>
      <c r="J15" s="0" t="s">
        <v>376</v>
      </c>
      <c r="K15" s="0" t="s">
        <v>377</v>
      </c>
      <c r="L15" s="0" t="s">
        <v>374</v>
      </c>
      <c r="M15" s="0" t="s">
        <v>54</v>
      </c>
      <c r="N15" s="1" t="n">
        <v>138</v>
      </c>
    </row>
    <row r="16" customFormat="false" ht="15" hidden="false" customHeight="false" outlineLevel="0" collapsed="false">
      <c r="A16" s="1" t="n">
        <v>14</v>
      </c>
      <c r="B16" s="0" t="s">
        <v>378</v>
      </c>
      <c r="C16" s="0" t="s">
        <v>379</v>
      </c>
      <c r="D16" s="1" t="s">
        <v>41</v>
      </c>
      <c r="E16" s="0" t="s">
        <v>54</v>
      </c>
      <c r="F16" s="1" t="n">
        <v>87</v>
      </c>
      <c r="I16" s="1" t="n">
        <v>14</v>
      </c>
      <c r="J16" s="0" t="s">
        <v>272</v>
      </c>
      <c r="K16" s="0" t="s">
        <v>273</v>
      </c>
      <c r="L16" s="0" t="s">
        <v>80</v>
      </c>
      <c r="M16" s="0" t="s">
        <v>256</v>
      </c>
      <c r="N16" s="1" t="n">
        <v>137</v>
      </c>
    </row>
    <row r="17" customFormat="false" ht="15" hidden="false" customHeight="false" outlineLevel="0" collapsed="false">
      <c r="A17" s="1" t="n">
        <v>15</v>
      </c>
      <c r="B17" s="0" t="s">
        <v>70</v>
      </c>
      <c r="C17" s="0" t="s">
        <v>71</v>
      </c>
      <c r="D17" s="1" t="s">
        <v>47</v>
      </c>
      <c r="E17" s="0" t="s">
        <v>54</v>
      </c>
      <c r="F17" s="1" t="n">
        <v>86</v>
      </c>
      <c r="I17" s="1" t="n">
        <v>15</v>
      </c>
      <c r="J17" s="0" t="s">
        <v>105</v>
      </c>
      <c r="K17" s="0" t="s">
        <v>233</v>
      </c>
      <c r="L17" s="0" t="s">
        <v>66</v>
      </c>
      <c r="M17" s="0" t="s">
        <v>44</v>
      </c>
      <c r="N17" s="1" t="n">
        <v>136</v>
      </c>
    </row>
    <row r="18" customFormat="false" ht="15" hidden="false" customHeight="false" outlineLevel="0" collapsed="false">
      <c r="A18" s="1" t="n">
        <v>16</v>
      </c>
      <c r="B18" s="0" t="s">
        <v>81</v>
      </c>
      <c r="C18" s="0" t="s">
        <v>82</v>
      </c>
      <c r="D18" s="1" t="s">
        <v>41</v>
      </c>
      <c r="E18" s="0" t="s">
        <v>17</v>
      </c>
      <c r="F18" s="1" t="n">
        <v>85</v>
      </c>
      <c r="I18" s="1" t="n">
        <v>16</v>
      </c>
      <c r="J18" s="0" t="s">
        <v>76</v>
      </c>
      <c r="K18" s="0" t="s">
        <v>77</v>
      </c>
      <c r="L18" s="0" t="s">
        <v>374</v>
      </c>
      <c r="M18" s="0" t="s">
        <v>13</v>
      </c>
      <c r="N18" s="1" t="n">
        <v>135</v>
      </c>
    </row>
    <row r="19" customFormat="false" ht="15" hidden="false" customHeight="false" outlineLevel="0" collapsed="false">
      <c r="A19" s="1" t="n">
        <v>17</v>
      </c>
      <c r="B19" s="0" t="s">
        <v>74</v>
      </c>
      <c r="C19" s="0" t="s">
        <v>75</v>
      </c>
      <c r="D19" s="1" t="s">
        <v>27</v>
      </c>
      <c r="E19" s="0" t="s">
        <v>13</v>
      </c>
      <c r="F19" s="1" t="n">
        <v>84</v>
      </c>
      <c r="I19" s="1" t="n">
        <v>17</v>
      </c>
      <c r="J19" s="0" t="s">
        <v>380</v>
      </c>
      <c r="K19" s="0" t="s">
        <v>56</v>
      </c>
      <c r="L19" s="0" t="s">
        <v>374</v>
      </c>
      <c r="M19" s="0" t="s">
        <v>13</v>
      </c>
      <c r="N19" s="1" t="n">
        <v>134</v>
      </c>
    </row>
    <row r="20" customFormat="false" ht="15" hidden="false" customHeight="false" outlineLevel="0" collapsed="false">
      <c r="A20" s="1" t="n">
        <v>18</v>
      </c>
      <c r="B20" s="0" t="s">
        <v>94</v>
      </c>
      <c r="C20" s="0" t="s">
        <v>95</v>
      </c>
      <c r="D20" s="1" t="s">
        <v>27</v>
      </c>
      <c r="E20" s="0" t="s">
        <v>96</v>
      </c>
      <c r="F20" s="1" t="n">
        <v>83</v>
      </c>
      <c r="I20" s="1" t="n">
        <v>18</v>
      </c>
      <c r="J20" s="0" t="s">
        <v>48</v>
      </c>
      <c r="K20" s="0" t="s">
        <v>46</v>
      </c>
      <c r="L20" s="0" t="s">
        <v>80</v>
      </c>
      <c r="M20" s="0" t="s">
        <v>44</v>
      </c>
      <c r="N20" s="1" t="n">
        <v>133</v>
      </c>
    </row>
    <row r="21" customFormat="false" ht="15" hidden="false" customHeight="false" outlineLevel="0" collapsed="false">
      <c r="A21" s="1" t="n">
        <v>19</v>
      </c>
      <c r="B21" s="0" t="s">
        <v>217</v>
      </c>
      <c r="C21" s="0" t="s">
        <v>218</v>
      </c>
      <c r="D21" s="1" t="s">
        <v>374</v>
      </c>
      <c r="E21" s="0" t="s">
        <v>54</v>
      </c>
      <c r="F21" s="1" t="n">
        <v>82</v>
      </c>
      <c r="I21" s="1" t="n">
        <v>19</v>
      </c>
      <c r="J21" s="0" t="s">
        <v>83</v>
      </c>
      <c r="K21" s="0" t="s">
        <v>84</v>
      </c>
      <c r="L21" s="0" t="s">
        <v>61</v>
      </c>
      <c r="M21" s="0" t="s">
        <v>85</v>
      </c>
      <c r="N21" s="1" t="n">
        <v>132</v>
      </c>
    </row>
    <row r="22" customFormat="false" ht="15" hidden="false" customHeight="false" outlineLevel="0" collapsed="false">
      <c r="A22" s="1" t="n">
        <v>20</v>
      </c>
      <c r="B22" s="3" t="s">
        <v>107</v>
      </c>
      <c r="C22" s="3" t="s">
        <v>38</v>
      </c>
      <c r="D22" s="4" t="s">
        <v>47</v>
      </c>
      <c r="E22" s="3" t="s">
        <v>256</v>
      </c>
      <c r="F22" s="1" t="n">
        <v>81</v>
      </c>
      <c r="I22" s="1" t="n">
        <v>20</v>
      </c>
      <c r="J22" s="0" t="s">
        <v>42</v>
      </c>
      <c r="K22" s="0" t="s">
        <v>43</v>
      </c>
      <c r="L22" s="0" t="s">
        <v>374</v>
      </c>
      <c r="M22" s="0" t="s">
        <v>44</v>
      </c>
      <c r="N22" s="1" t="n">
        <v>131</v>
      </c>
    </row>
    <row r="23" customFormat="false" ht="15" hidden="false" customHeight="false" outlineLevel="0" collapsed="false">
      <c r="A23" s="1" t="n">
        <v>21</v>
      </c>
      <c r="B23" s="3" t="s">
        <v>110</v>
      </c>
      <c r="C23" s="3" t="s">
        <v>111</v>
      </c>
      <c r="D23" s="4" t="s">
        <v>53</v>
      </c>
      <c r="E23" s="3" t="s">
        <v>85</v>
      </c>
      <c r="F23" s="1" t="n">
        <v>80</v>
      </c>
      <c r="I23" s="1" t="n">
        <v>21</v>
      </c>
      <c r="J23" s="0" t="s">
        <v>112</v>
      </c>
      <c r="K23" s="0" t="s">
        <v>95</v>
      </c>
      <c r="L23" s="0" t="s">
        <v>66</v>
      </c>
      <c r="M23" s="0" t="s">
        <v>96</v>
      </c>
      <c r="N23" s="1" t="n">
        <v>130</v>
      </c>
    </row>
    <row r="24" customFormat="false" ht="15" hidden="false" customHeight="false" outlineLevel="0" collapsed="false">
      <c r="A24" s="1" t="n">
        <v>22</v>
      </c>
      <c r="B24" s="3" t="s">
        <v>381</v>
      </c>
      <c r="C24" s="3" t="s">
        <v>382</v>
      </c>
      <c r="D24" s="4" t="s">
        <v>27</v>
      </c>
      <c r="E24" s="3" t="s">
        <v>256</v>
      </c>
      <c r="F24" s="1" t="n">
        <v>79</v>
      </c>
      <c r="I24" s="1" t="n">
        <v>22</v>
      </c>
      <c r="J24" s="0" t="s">
        <v>48</v>
      </c>
      <c r="K24" s="0" t="s">
        <v>49</v>
      </c>
      <c r="L24" s="0" t="s">
        <v>50</v>
      </c>
      <c r="M24" s="0" t="s">
        <v>256</v>
      </c>
      <c r="N24" s="1" t="n">
        <v>129</v>
      </c>
    </row>
    <row r="25" customFormat="false" ht="15" hidden="false" customHeight="false" outlineLevel="0" collapsed="false">
      <c r="A25" s="1" t="n">
        <v>23</v>
      </c>
      <c r="B25" s="3" t="s">
        <v>383</v>
      </c>
      <c r="C25" s="3" t="s">
        <v>279</v>
      </c>
      <c r="D25" s="4" t="s">
        <v>47</v>
      </c>
      <c r="E25" s="3" t="s">
        <v>256</v>
      </c>
      <c r="F25" s="1" t="n">
        <v>78</v>
      </c>
      <c r="I25" s="1" t="n">
        <v>23</v>
      </c>
      <c r="J25" s="0" t="s">
        <v>72</v>
      </c>
      <c r="K25" s="0" t="s">
        <v>73</v>
      </c>
      <c r="L25" s="0" t="s">
        <v>374</v>
      </c>
      <c r="M25" s="0" t="s">
        <v>13</v>
      </c>
      <c r="N25" s="1" t="n">
        <v>128</v>
      </c>
    </row>
    <row r="26" customFormat="false" ht="15" hidden="false" customHeight="false" outlineLevel="0" collapsed="false">
      <c r="A26" s="1" t="n">
        <v>24</v>
      </c>
      <c r="B26" s="3" t="s">
        <v>81</v>
      </c>
      <c r="C26" s="3" t="s">
        <v>384</v>
      </c>
      <c r="D26" s="4" t="s">
        <v>27</v>
      </c>
      <c r="E26" s="3" t="s">
        <v>85</v>
      </c>
      <c r="F26" s="1" t="n">
        <v>77</v>
      </c>
      <c r="I26" s="1" t="n">
        <v>24</v>
      </c>
      <c r="J26" s="0" t="s">
        <v>89</v>
      </c>
      <c r="K26" s="0" t="s">
        <v>90</v>
      </c>
      <c r="L26" s="0" t="s">
        <v>66</v>
      </c>
      <c r="M26" s="0" t="s">
        <v>54</v>
      </c>
      <c r="N26" s="1" t="n">
        <v>127</v>
      </c>
    </row>
    <row r="27" customFormat="false" ht="15" hidden="false" customHeight="false" outlineLevel="0" collapsed="false">
      <c r="A27" s="1" t="n">
        <v>25</v>
      </c>
      <c r="B27" s="3" t="s">
        <v>113</v>
      </c>
      <c r="C27" s="3" t="s">
        <v>114</v>
      </c>
      <c r="D27" s="4" t="s">
        <v>115</v>
      </c>
      <c r="E27" s="3" t="s">
        <v>256</v>
      </c>
      <c r="F27" s="1" t="n">
        <v>76</v>
      </c>
      <c r="I27" s="1" t="n">
        <v>25</v>
      </c>
      <c r="J27" s="0" t="s">
        <v>105</v>
      </c>
      <c r="K27" s="0" t="s">
        <v>385</v>
      </c>
      <c r="L27" s="0" t="s">
        <v>66</v>
      </c>
      <c r="M27" s="0" t="s">
        <v>54</v>
      </c>
      <c r="N27" s="1" t="n">
        <v>126</v>
      </c>
    </row>
    <row r="28" customFormat="false" ht="15" hidden="false" customHeight="false" outlineLevel="0" collapsed="false">
      <c r="A28" s="1" t="n">
        <v>26</v>
      </c>
      <c r="B28" s="3" t="s">
        <v>118</v>
      </c>
      <c r="C28" s="3" t="s">
        <v>119</v>
      </c>
      <c r="D28" s="4" t="s">
        <v>120</v>
      </c>
      <c r="E28" s="3" t="s">
        <v>256</v>
      </c>
      <c r="F28" s="1" t="n">
        <v>75</v>
      </c>
      <c r="I28" s="1" t="n">
        <v>26</v>
      </c>
      <c r="J28" s="0" t="s">
        <v>354</v>
      </c>
      <c r="K28" s="0" t="s">
        <v>355</v>
      </c>
      <c r="L28" s="0" t="s">
        <v>80</v>
      </c>
      <c r="M28" s="0" t="s">
        <v>85</v>
      </c>
      <c r="N28" s="1" t="n">
        <v>125</v>
      </c>
    </row>
    <row r="29" customFormat="false" ht="15" hidden="false" customHeight="false" outlineLevel="0" collapsed="false">
      <c r="A29" s="1" t="n">
        <v>27</v>
      </c>
      <c r="B29" s="3" t="s">
        <v>349</v>
      </c>
      <c r="C29" s="3" t="s">
        <v>350</v>
      </c>
      <c r="D29" s="4" t="s">
        <v>351</v>
      </c>
      <c r="E29" s="3" t="s">
        <v>256</v>
      </c>
      <c r="F29" s="1" t="n">
        <v>74</v>
      </c>
      <c r="I29" s="1" t="n">
        <v>27</v>
      </c>
      <c r="J29" s="0" t="s">
        <v>101</v>
      </c>
      <c r="K29" s="0" t="s">
        <v>102</v>
      </c>
      <c r="L29" s="0" t="s">
        <v>50</v>
      </c>
      <c r="M29" s="0" t="s">
        <v>54</v>
      </c>
      <c r="N29" s="1" t="n">
        <v>124</v>
      </c>
    </row>
    <row r="30" customFormat="false" ht="15" hidden="false" customHeight="false" outlineLevel="0" collapsed="false">
      <c r="A30" s="1" t="n">
        <v>28</v>
      </c>
      <c r="B30" s="3" t="s">
        <v>130</v>
      </c>
      <c r="C30" s="3" t="s">
        <v>131</v>
      </c>
      <c r="D30" s="4" t="s">
        <v>132</v>
      </c>
      <c r="E30" s="3" t="s">
        <v>85</v>
      </c>
      <c r="F30" s="1" t="n">
        <v>73</v>
      </c>
      <c r="I30" s="1" t="n">
        <v>28</v>
      </c>
      <c r="J30" s="0" t="s">
        <v>343</v>
      </c>
      <c r="K30" s="0" t="s">
        <v>344</v>
      </c>
      <c r="L30" s="0" t="s">
        <v>61</v>
      </c>
      <c r="M30" s="0" t="s">
        <v>13</v>
      </c>
      <c r="N30" s="1" t="n">
        <v>123</v>
      </c>
    </row>
    <row r="31" customFormat="false" ht="15" hidden="false" customHeight="false" outlineLevel="0" collapsed="false">
      <c r="A31" s="1" t="n">
        <v>29</v>
      </c>
      <c r="B31" s="3" t="s">
        <v>386</v>
      </c>
      <c r="C31" s="3" t="s">
        <v>387</v>
      </c>
      <c r="D31" s="4" t="s">
        <v>53</v>
      </c>
      <c r="E31" s="3" t="s">
        <v>17</v>
      </c>
      <c r="F31" s="1" t="n">
        <v>72</v>
      </c>
      <c r="I31" s="1" t="n">
        <v>29</v>
      </c>
      <c r="J31" s="0" t="s">
        <v>214</v>
      </c>
      <c r="K31" s="0" t="s">
        <v>282</v>
      </c>
      <c r="L31" s="0" t="s">
        <v>374</v>
      </c>
      <c r="M31" s="0" t="s">
        <v>13</v>
      </c>
      <c r="N31" s="1" t="n">
        <v>122</v>
      </c>
    </row>
    <row r="32" customFormat="false" ht="15" hidden="false" customHeight="false" outlineLevel="0" collapsed="false">
      <c r="A32" s="1" t="n">
        <v>30</v>
      </c>
      <c r="B32" s="3" t="s">
        <v>126</v>
      </c>
      <c r="C32" s="3" t="s">
        <v>127</v>
      </c>
      <c r="D32" s="4" t="s">
        <v>53</v>
      </c>
      <c r="E32" s="3" t="s">
        <v>256</v>
      </c>
      <c r="F32" s="1" t="n">
        <v>71</v>
      </c>
      <c r="I32" s="1" t="n">
        <v>30</v>
      </c>
      <c r="J32" s="0" t="s">
        <v>388</v>
      </c>
      <c r="K32" s="0" t="s">
        <v>389</v>
      </c>
      <c r="L32" s="0" t="s">
        <v>80</v>
      </c>
      <c r="M32" s="0" t="s">
        <v>256</v>
      </c>
      <c r="N32" s="1" t="n">
        <v>121</v>
      </c>
    </row>
    <row r="33" customFormat="false" ht="15" hidden="false" customHeight="false" outlineLevel="0" collapsed="false">
      <c r="A33" s="1" t="n">
        <v>31</v>
      </c>
      <c r="B33" s="3" t="s">
        <v>390</v>
      </c>
      <c r="C33" s="3" t="s">
        <v>348</v>
      </c>
      <c r="D33" s="4" t="s">
        <v>374</v>
      </c>
      <c r="E33" s="3" t="s">
        <v>256</v>
      </c>
      <c r="F33" s="1" t="n">
        <v>70</v>
      </c>
      <c r="I33" s="1" t="n">
        <v>31</v>
      </c>
      <c r="J33" s="0" t="s">
        <v>124</v>
      </c>
      <c r="K33" s="0" t="s">
        <v>125</v>
      </c>
      <c r="L33" s="0" t="s">
        <v>80</v>
      </c>
      <c r="M33" s="0" t="s">
        <v>256</v>
      </c>
      <c r="N33" s="1" t="n">
        <v>120</v>
      </c>
    </row>
    <row r="34" customFormat="false" ht="15" hidden="false" customHeight="false" outlineLevel="0" collapsed="false">
      <c r="A34" s="1" t="n">
        <v>32</v>
      </c>
      <c r="B34" s="3" t="s">
        <v>134</v>
      </c>
      <c r="C34" s="3" t="s">
        <v>131</v>
      </c>
      <c r="D34" s="4" t="s">
        <v>120</v>
      </c>
      <c r="E34" s="3" t="s">
        <v>85</v>
      </c>
      <c r="F34" s="1" t="n">
        <v>69</v>
      </c>
      <c r="I34" s="1" t="n">
        <v>32</v>
      </c>
      <c r="J34" s="0" t="s">
        <v>391</v>
      </c>
      <c r="K34" s="0" t="s">
        <v>392</v>
      </c>
      <c r="L34" s="0" t="s">
        <v>80</v>
      </c>
      <c r="M34" s="0" t="s">
        <v>256</v>
      </c>
      <c r="N34" s="1" t="n">
        <v>119</v>
      </c>
    </row>
    <row r="35" customFormat="false" ht="15" hidden="false" customHeight="false" outlineLevel="0" collapsed="false">
      <c r="A35" s="1" t="n">
        <v>33</v>
      </c>
      <c r="B35" s="3" t="s">
        <v>124</v>
      </c>
      <c r="C35" s="3" t="s">
        <v>137</v>
      </c>
      <c r="D35" s="4" t="s">
        <v>53</v>
      </c>
      <c r="E35" s="3" t="s">
        <v>44</v>
      </c>
      <c r="F35" s="1" t="n">
        <v>68</v>
      </c>
      <c r="I35" s="1" t="n">
        <v>33</v>
      </c>
      <c r="J35" s="0" t="s">
        <v>116</v>
      </c>
      <c r="K35" s="0" t="s">
        <v>133</v>
      </c>
      <c r="L35" s="0" t="s">
        <v>61</v>
      </c>
      <c r="M35" s="0" t="s">
        <v>96</v>
      </c>
      <c r="N35" s="1" t="n">
        <v>118</v>
      </c>
    </row>
    <row r="36" customFormat="false" ht="15" hidden="false" customHeight="false" outlineLevel="0" collapsed="false">
      <c r="I36" s="1" t="n">
        <v>34</v>
      </c>
      <c r="J36" s="0" t="s">
        <v>393</v>
      </c>
      <c r="K36" s="0" t="s">
        <v>348</v>
      </c>
      <c r="L36" s="0" t="s">
        <v>80</v>
      </c>
      <c r="M36" s="0" t="s">
        <v>256</v>
      </c>
      <c r="N36" s="1" t="n">
        <v>117</v>
      </c>
    </row>
    <row r="37" customFormat="false" ht="15" hidden="false" customHeight="false" outlineLevel="0" collapsed="false">
      <c r="I37" s="1" t="n">
        <v>35</v>
      </c>
      <c r="J37" s="0" t="s">
        <v>105</v>
      </c>
      <c r="K37" s="0" t="s">
        <v>106</v>
      </c>
      <c r="L37" s="0" t="s">
        <v>50</v>
      </c>
      <c r="M37" s="0" t="s">
        <v>256</v>
      </c>
      <c r="N37" s="1" t="n">
        <v>116</v>
      </c>
    </row>
    <row r="38" customFormat="false" ht="15" hidden="false" customHeight="false" outlineLevel="0" collapsed="false">
      <c r="I38" s="1" t="n">
        <v>36</v>
      </c>
      <c r="J38" s="0" t="s">
        <v>121</v>
      </c>
      <c r="K38" s="0" t="s">
        <v>26</v>
      </c>
      <c r="L38" s="0" t="s">
        <v>61</v>
      </c>
      <c r="M38" s="0" t="s">
        <v>17</v>
      </c>
      <c r="N38" s="1" t="n">
        <v>115</v>
      </c>
    </row>
    <row r="39" customFormat="false" ht="15" hidden="false" customHeight="false" outlineLevel="0" collapsed="false">
      <c r="I39" s="1" t="n">
        <v>37</v>
      </c>
      <c r="J39" s="0" t="s">
        <v>128</v>
      </c>
      <c r="K39" s="0" t="s">
        <v>394</v>
      </c>
      <c r="L39" s="0" t="s">
        <v>61</v>
      </c>
      <c r="M39" s="0" t="s">
        <v>256</v>
      </c>
      <c r="N39" s="1" t="n">
        <v>114</v>
      </c>
    </row>
    <row r="40" customFormat="false" ht="15" hidden="false" customHeight="false" outlineLevel="0" collapsed="false">
      <c r="I40" s="1" t="n">
        <v>38</v>
      </c>
      <c r="J40" s="0" t="s">
        <v>241</v>
      </c>
      <c r="K40" s="0" t="s">
        <v>395</v>
      </c>
      <c r="L40" s="0" t="s">
        <v>374</v>
      </c>
      <c r="M40" s="0" t="s">
        <v>30</v>
      </c>
      <c r="N40" s="1" t="n">
        <v>113</v>
      </c>
    </row>
    <row r="41" customFormat="false" ht="15" hidden="false" customHeight="false" outlineLevel="0" collapsed="false">
      <c r="I41" s="1" t="n">
        <v>39</v>
      </c>
      <c r="J41" s="0" t="s">
        <v>147</v>
      </c>
      <c r="K41" s="0" t="s">
        <v>148</v>
      </c>
      <c r="L41" s="0" t="s">
        <v>374</v>
      </c>
      <c r="M41" s="0" t="s">
        <v>256</v>
      </c>
      <c r="N41" s="1" t="n">
        <v>112</v>
      </c>
    </row>
    <row r="42" customFormat="false" ht="15" hidden="false" customHeight="false" outlineLevel="0" collapsed="false">
      <c r="I42" s="1" t="n">
        <v>40</v>
      </c>
      <c r="J42" s="0" t="s">
        <v>195</v>
      </c>
      <c r="K42" s="0" t="s">
        <v>109</v>
      </c>
      <c r="L42" s="0" t="s">
        <v>50</v>
      </c>
      <c r="M42" s="0" t="s">
        <v>30</v>
      </c>
      <c r="N42" s="1" t="n">
        <v>111</v>
      </c>
    </row>
    <row r="43" customFormat="false" ht="15" hidden="false" customHeight="false" outlineLevel="0" collapsed="false">
      <c r="I43" s="1" t="n">
        <v>41</v>
      </c>
      <c r="J43" s="0" t="s">
        <v>135</v>
      </c>
      <c r="K43" s="0" t="s">
        <v>75</v>
      </c>
      <c r="L43" s="0" t="s">
        <v>50</v>
      </c>
      <c r="M43" s="0" t="s">
        <v>256</v>
      </c>
      <c r="N43" s="1" t="n">
        <v>110</v>
      </c>
    </row>
    <row r="44" customFormat="false" ht="15" hidden="false" customHeight="false" outlineLevel="0" collapsed="false">
      <c r="I44" s="1" t="n">
        <v>42</v>
      </c>
      <c r="J44" s="0" t="s">
        <v>116</v>
      </c>
      <c r="K44" s="0" t="s">
        <v>117</v>
      </c>
      <c r="L44" s="0" t="s">
        <v>66</v>
      </c>
      <c r="M44" s="0" t="s">
        <v>54</v>
      </c>
      <c r="N44" s="1" t="n">
        <v>109</v>
      </c>
    </row>
    <row r="45" customFormat="false" ht="15" hidden="false" customHeight="false" outlineLevel="0" collapsed="false">
      <c r="I45" s="1" t="n">
        <v>43</v>
      </c>
      <c r="J45" s="0" t="s">
        <v>396</v>
      </c>
      <c r="K45" s="0" t="s">
        <v>397</v>
      </c>
      <c r="L45" s="0" t="s">
        <v>80</v>
      </c>
      <c r="M45" s="0" t="s">
        <v>256</v>
      </c>
      <c r="N45" s="1" t="n">
        <v>108</v>
      </c>
    </row>
    <row r="46" customFormat="false" ht="15" hidden="false" customHeight="false" outlineLevel="0" collapsed="false">
      <c r="I46" s="1" t="n">
        <v>44</v>
      </c>
      <c r="J46" s="0" t="s">
        <v>128</v>
      </c>
      <c r="K46" s="0" t="s">
        <v>129</v>
      </c>
      <c r="L46" s="0" t="s">
        <v>61</v>
      </c>
      <c r="M46" s="0" t="s">
        <v>54</v>
      </c>
      <c r="N46" s="1" t="n">
        <v>107</v>
      </c>
    </row>
    <row r="47" customFormat="false" ht="15" hidden="false" customHeight="false" outlineLevel="0" collapsed="false">
      <c r="I47" s="1" t="n">
        <v>45</v>
      </c>
      <c r="J47" s="0" t="s">
        <v>138</v>
      </c>
      <c r="K47" s="0" t="s">
        <v>139</v>
      </c>
      <c r="L47" s="0" t="s">
        <v>80</v>
      </c>
      <c r="M47" s="0" t="s">
        <v>17</v>
      </c>
      <c r="N47" s="1" t="n">
        <v>106</v>
      </c>
    </row>
    <row r="48" customFormat="false" ht="15" hidden="false" customHeight="false" outlineLevel="0" collapsed="false">
      <c r="I48" s="1" t="n">
        <v>46</v>
      </c>
      <c r="J48" s="0" t="s">
        <v>162</v>
      </c>
      <c r="K48" s="0" t="s">
        <v>202</v>
      </c>
      <c r="L48" s="0" t="s">
        <v>160</v>
      </c>
      <c r="M48" s="0" t="s">
        <v>17</v>
      </c>
      <c r="N48" s="1" t="n">
        <v>105</v>
      </c>
    </row>
    <row r="49" customFormat="false" ht="15" hidden="false" customHeight="false" outlineLevel="0" collapsed="false">
      <c r="I49" s="1" t="n">
        <v>47</v>
      </c>
      <c r="J49" s="0" t="s">
        <v>393</v>
      </c>
      <c r="K49" s="0" t="s">
        <v>398</v>
      </c>
      <c r="L49" s="0" t="s">
        <v>50</v>
      </c>
      <c r="M49" s="0" t="s">
        <v>256</v>
      </c>
      <c r="N49" s="1" t="n">
        <v>104</v>
      </c>
    </row>
    <row r="50" customFormat="false" ht="15" hidden="false" customHeight="false" outlineLevel="0" collapsed="false">
      <c r="I50" s="1" t="n">
        <v>48</v>
      </c>
      <c r="J50" s="0" t="s">
        <v>48</v>
      </c>
      <c r="K50" s="0" t="s">
        <v>246</v>
      </c>
      <c r="L50" s="0" t="s">
        <v>50</v>
      </c>
      <c r="M50" s="0" t="s">
        <v>44</v>
      </c>
      <c r="N50" s="1" t="n">
        <v>103</v>
      </c>
    </row>
    <row r="51" customFormat="false" ht="15" hidden="false" customHeight="false" outlineLevel="0" collapsed="false">
      <c r="I51" s="1" t="n">
        <v>49</v>
      </c>
      <c r="J51" s="0" t="s">
        <v>247</v>
      </c>
      <c r="K51" s="0" t="s">
        <v>248</v>
      </c>
      <c r="L51" s="0" t="s">
        <v>374</v>
      </c>
      <c r="M51" s="0" t="s">
        <v>13</v>
      </c>
      <c r="N51" s="1" t="n">
        <v>102</v>
      </c>
    </row>
    <row r="52" customFormat="false" ht="15" hidden="false" customHeight="false" outlineLevel="0" collapsed="false">
      <c r="I52" s="1" t="n">
        <v>50</v>
      </c>
      <c r="J52" s="0" t="s">
        <v>72</v>
      </c>
      <c r="K52" s="0" t="s">
        <v>149</v>
      </c>
      <c r="L52" s="0" t="s">
        <v>374</v>
      </c>
      <c r="M52" s="0" t="s">
        <v>13</v>
      </c>
      <c r="N52" s="1" t="n">
        <v>101</v>
      </c>
    </row>
    <row r="53" customFormat="false" ht="15" hidden="false" customHeight="false" outlineLevel="0" collapsed="false">
      <c r="I53" s="1" t="n">
        <v>51</v>
      </c>
      <c r="J53" s="0" t="s">
        <v>59</v>
      </c>
      <c r="K53" s="0" t="s">
        <v>38</v>
      </c>
      <c r="L53" s="0" t="s">
        <v>374</v>
      </c>
      <c r="M53" s="0" t="s">
        <v>30</v>
      </c>
      <c r="N53" s="1" t="n">
        <v>100</v>
      </c>
    </row>
    <row r="54" customFormat="false" ht="15" hidden="false" customHeight="false" outlineLevel="0" collapsed="false">
      <c r="I54" s="1" t="n">
        <v>52</v>
      </c>
      <c r="J54" s="0" t="s">
        <v>59</v>
      </c>
      <c r="K54" s="0" t="s">
        <v>143</v>
      </c>
      <c r="L54" s="0" t="s">
        <v>374</v>
      </c>
      <c r="M54" s="0" t="s">
        <v>13</v>
      </c>
      <c r="N54" s="1" t="n">
        <v>99</v>
      </c>
    </row>
    <row r="55" customFormat="false" ht="15" hidden="false" customHeight="false" outlineLevel="0" collapsed="false">
      <c r="I55" s="1" t="n">
        <v>53</v>
      </c>
      <c r="J55" s="0" t="s">
        <v>228</v>
      </c>
      <c r="K55" s="0" t="s">
        <v>399</v>
      </c>
      <c r="L55" s="0" t="s">
        <v>160</v>
      </c>
      <c r="M55" s="0" t="s">
        <v>44</v>
      </c>
      <c r="N55" s="1" t="n">
        <v>98</v>
      </c>
    </row>
    <row r="56" customFormat="false" ht="15" hidden="false" customHeight="false" outlineLevel="0" collapsed="false">
      <c r="I56" s="1" t="n">
        <v>54</v>
      </c>
      <c r="J56" s="0" t="s">
        <v>93</v>
      </c>
      <c r="K56" s="0" t="s">
        <v>111</v>
      </c>
      <c r="L56" s="0" t="s">
        <v>160</v>
      </c>
      <c r="M56" s="0" t="s">
        <v>85</v>
      </c>
      <c r="N56" s="1" t="n">
        <v>97</v>
      </c>
    </row>
    <row r="57" customFormat="false" ht="15" hidden="false" customHeight="false" outlineLevel="0" collapsed="false">
      <c r="I57" s="1" t="n">
        <v>55</v>
      </c>
      <c r="J57" s="0" t="s">
        <v>150</v>
      </c>
      <c r="K57" s="0" t="s">
        <v>156</v>
      </c>
      <c r="L57" s="0" t="s">
        <v>50</v>
      </c>
      <c r="M57" s="0" t="s">
        <v>17</v>
      </c>
      <c r="N57" s="1" t="n">
        <v>96</v>
      </c>
    </row>
    <row r="58" customFormat="false" ht="15" hidden="false" customHeight="false" outlineLevel="0" collapsed="false">
      <c r="I58" s="1" t="n">
        <v>56</v>
      </c>
      <c r="J58" s="0" t="s">
        <v>169</v>
      </c>
      <c r="K58" s="0" t="s">
        <v>170</v>
      </c>
      <c r="L58" s="0" t="s">
        <v>168</v>
      </c>
      <c r="M58" s="0" t="s">
        <v>44</v>
      </c>
      <c r="N58" s="1" t="n">
        <v>95</v>
      </c>
    </row>
    <row r="59" customFormat="false" ht="15" hidden="false" customHeight="false" outlineLevel="0" collapsed="false">
      <c r="I59" s="1" t="n">
        <v>57</v>
      </c>
      <c r="J59" s="0" t="s">
        <v>112</v>
      </c>
      <c r="K59" s="0" t="s">
        <v>137</v>
      </c>
      <c r="L59" s="0" t="s">
        <v>132</v>
      </c>
      <c r="M59" s="0" t="s">
        <v>44</v>
      </c>
      <c r="N59" s="1" t="n">
        <v>94</v>
      </c>
    </row>
    <row r="60" customFormat="false" ht="15" hidden="false" customHeight="false" outlineLevel="0" collapsed="false">
      <c r="I60" s="1" t="n">
        <v>58</v>
      </c>
      <c r="J60" s="0" t="s">
        <v>157</v>
      </c>
      <c r="K60" s="0" t="s">
        <v>158</v>
      </c>
      <c r="L60" s="0" t="s">
        <v>374</v>
      </c>
      <c r="M60" s="0" t="s">
        <v>13</v>
      </c>
      <c r="N60" s="1" t="n">
        <v>93</v>
      </c>
    </row>
    <row r="61" customFormat="false" ht="15" hidden="false" customHeight="false" outlineLevel="0" collapsed="false">
      <c r="I61" s="1" t="n">
        <v>59</v>
      </c>
      <c r="J61" s="0" t="s">
        <v>227</v>
      </c>
      <c r="K61" s="0" t="s">
        <v>38</v>
      </c>
      <c r="L61" s="0" t="s">
        <v>160</v>
      </c>
      <c r="M61" s="0" t="s">
        <v>256</v>
      </c>
      <c r="N61" s="1" t="n">
        <v>92</v>
      </c>
    </row>
    <row r="62" customFormat="false" ht="15" hidden="false" customHeight="false" outlineLevel="0" collapsed="false">
      <c r="I62" s="1" t="n">
        <v>60</v>
      </c>
      <c r="J62" s="0" t="s">
        <v>166</v>
      </c>
      <c r="K62" s="0" t="s">
        <v>167</v>
      </c>
      <c r="L62" s="0" t="s">
        <v>168</v>
      </c>
      <c r="M62" s="0" t="s">
        <v>256</v>
      </c>
      <c r="N62" s="1" t="n">
        <v>91</v>
      </c>
    </row>
    <row r="63" customFormat="false" ht="15" hidden="false" customHeight="false" outlineLevel="0" collapsed="false">
      <c r="I63" s="1" t="n">
        <v>61</v>
      </c>
      <c r="J63" s="0" t="s">
        <v>171</v>
      </c>
      <c r="K63" s="0" t="s">
        <v>127</v>
      </c>
      <c r="L63" s="0" t="s">
        <v>168</v>
      </c>
      <c r="M63" s="0" t="s">
        <v>256</v>
      </c>
      <c r="N63" s="1" t="n">
        <v>90</v>
      </c>
    </row>
    <row r="64" customFormat="false" ht="15" hidden="false" customHeight="false" outlineLevel="0" collapsed="false">
      <c r="I64" s="1" t="n">
        <v>62</v>
      </c>
      <c r="J64" s="0" t="s">
        <v>228</v>
      </c>
      <c r="K64" s="0" t="s">
        <v>229</v>
      </c>
      <c r="L64" s="0" t="s">
        <v>160</v>
      </c>
      <c r="M64" s="0" t="s">
        <v>54</v>
      </c>
      <c r="N64" s="1" t="n">
        <v>89</v>
      </c>
    </row>
    <row r="65" customFormat="false" ht="15" hidden="false" customHeight="false" outlineLevel="0" collapsed="false">
      <c r="I65" s="1" t="n">
        <v>63</v>
      </c>
      <c r="J65" s="0" t="s">
        <v>206</v>
      </c>
      <c r="K65" s="0" t="s">
        <v>207</v>
      </c>
      <c r="L65" s="0" t="s">
        <v>208</v>
      </c>
      <c r="M65" s="0" t="s">
        <v>256</v>
      </c>
      <c r="N65" s="1" t="n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9.99"/>
    <col collapsed="false" customWidth="true" hidden="false" outlineLevel="0" max="5" min="5" style="0" width="24.41"/>
    <col collapsed="false" customWidth="true" hidden="false" outlineLevel="0" max="9" min="9" style="1" width="9.14"/>
    <col collapsed="false" customWidth="true" hidden="false" outlineLevel="0" max="10" min="10" style="0" width="10.41"/>
    <col collapsed="false" customWidth="true" hidden="false" outlineLevel="0" max="11" min="11" style="0" width="11.42"/>
    <col collapsed="false" customWidth="true" hidden="false" outlineLevel="0" max="12" min="12" style="0" width="12.28"/>
    <col collapsed="false" customWidth="true" hidden="false" outlineLevel="0" max="13" min="13" style="0" width="23.28"/>
  </cols>
  <sheetData>
    <row r="1" customFormat="false" ht="15" hidden="false" customHeight="false" outlineLevel="0" collapsed="false">
      <c r="A1" s="7" t="s">
        <v>0</v>
      </c>
      <c r="F1" s="1"/>
      <c r="I1" s="9" t="s">
        <v>1</v>
      </c>
      <c r="N1" s="1"/>
    </row>
    <row r="2" customFormat="false" ht="15" hidden="false" customHeight="false" outlineLevel="0" collapsed="false">
      <c r="A2" s="11" t="s">
        <v>2</v>
      </c>
      <c r="B2" s="11" t="s">
        <v>3</v>
      </c>
      <c r="C2" s="11"/>
      <c r="D2" s="11" t="s">
        <v>4</v>
      </c>
      <c r="E2" s="11" t="s">
        <v>5</v>
      </c>
      <c r="F2" s="10" t="s">
        <v>6</v>
      </c>
      <c r="I2" s="10" t="s">
        <v>2</v>
      </c>
      <c r="J2" s="11" t="s">
        <v>3</v>
      </c>
      <c r="K2" s="11"/>
      <c r="L2" s="11" t="s">
        <v>4</v>
      </c>
      <c r="M2" s="11" t="s">
        <v>5</v>
      </c>
      <c r="N2" s="10" t="s">
        <v>6</v>
      </c>
    </row>
    <row r="3" customFormat="false" ht="15" hidden="false" customHeight="false" outlineLevel="0" collapsed="false">
      <c r="A3" s="1" t="n">
        <v>1</v>
      </c>
      <c r="B3" s="0" t="s">
        <v>172</v>
      </c>
      <c r="C3" s="0" t="s">
        <v>173</v>
      </c>
      <c r="D3" s="0" t="s">
        <v>374</v>
      </c>
      <c r="E3" s="0" t="s">
        <v>13</v>
      </c>
      <c r="F3" s="1" t="n">
        <v>100</v>
      </c>
      <c r="I3" s="1" t="n">
        <v>1</v>
      </c>
      <c r="J3" s="0" t="s">
        <v>357</v>
      </c>
      <c r="K3" s="0" t="s">
        <v>400</v>
      </c>
      <c r="L3" s="0" t="s">
        <v>374</v>
      </c>
      <c r="M3" s="0" t="s">
        <v>30</v>
      </c>
      <c r="N3" s="1" t="n">
        <v>150</v>
      </c>
    </row>
    <row r="4" customFormat="false" ht="15" hidden="false" customHeight="false" outlineLevel="0" collapsed="false">
      <c r="A4" s="1" t="n">
        <v>2</v>
      </c>
      <c r="B4" s="0" t="s">
        <v>308</v>
      </c>
      <c r="C4" s="0" t="s">
        <v>309</v>
      </c>
      <c r="D4" s="0" t="s">
        <v>27</v>
      </c>
      <c r="E4" s="0" t="s">
        <v>54</v>
      </c>
      <c r="F4" s="1" t="n">
        <v>99</v>
      </c>
      <c r="I4" s="1" t="n">
        <v>2</v>
      </c>
      <c r="J4" s="3" t="s">
        <v>317</v>
      </c>
      <c r="K4" s="3" t="s">
        <v>318</v>
      </c>
      <c r="L4" s="3" t="s">
        <v>374</v>
      </c>
      <c r="M4" s="3" t="s">
        <v>251</v>
      </c>
      <c r="N4" s="1" t="n">
        <v>149</v>
      </c>
    </row>
    <row r="5" customFormat="false" ht="15" hidden="false" customHeight="false" outlineLevel="0" collapsed="false">
      <c r="A5" s="1" t="n">
        <v>3</v>
      </c>
      <c r="B5" s="0" t="s">
        <v>81</v>
      </c>
      <c r="C5" s="0" t="s">
        <v>250</v>
      </c>
      <c r="D5" s="0" t="s">
        <v>16</v>
      </c>
      <c r="E5" s="0" t="s">
        <v>251</v>
      </c>
      <c r="F5" s="1" t="n">
        <v>98</v>
      </c>
      <c r="I5" s="1" t="n">
        <v>3</v>
      </c>
      <c r="J5" s="0" t="s">
        <v>191</v>
      </c>
      <c r="K5" s="0" t="s">
        <v>229</v>
      </c>
      <c r="L5" s="0" t="s">
        <v>374</v>
      </c>
      <c r="M5" s="0" t="s">
        <v>54</v>
      </c>
      <c r="N5" s="1" t="n">
        <v>148</v>
      </c>
    </row>
    <row r="6" customFormat="false" ht="15" hidden="false" customHeight="false" outlineLevel="0" collapsed="false">
      <c r="A6" s="1" t="n">
        <v>4</v>
      </c>
      <c r="B6" s="0" t="s">
        <v>7</v>
      </c>
      <c r="C6" s="0" t="s">
        <v>8</v>
      </c>
      <c r="D6" s="0" t="s">
        <v>374</v>
      </c>
      <c r="E6" s="0" t="s">
        <v>256</v>
      </c>
      <c r="F6" s="1" t="n">
        <v>97</v>
      </c>
      <c r="I6" s="1" t="n">
        <v>4</v>
      </c>
      <c r="J6" s="0" t="s">
        <v>210</v>
      </c>
      <c r="K6" s="0" t="s">
        <v>211</v>
      </c>
      <c r="L6" s="0" t="s">
        <v>66</v>
      </c>
      <c r="M6" s="0" t="s">
        <v>30</v>
      </c>
      <c r="N6" s="1" t="n">
        <v>147</v>
      </c>
    </row>
    <row r="7" customFormat="false" ht="15" hidden="false" customHeight="false" outlineLevel="0" collapsed="false">
      <c r="A7" s="1" t="n">
        <v>5</v>
      </c>
      <c r="B7" s="0" t="s">
        <v>401</v>
      </c>
      <c r="C7" s="0" t="s">
        <v>259</v>
      </c>
      <c r="D7" s="0" t="s">
        <v>47</v>
      </c>
      <c r="E7" s="0" t="s">
        <v>256</v>
      </c>
      <c r="F7" s="1" t="n">
        <v>96</v>
      </c>
      <c r="I7" s="1" t="n">
        <v>5</v>
      </c>
      <c r="J7" s="0" t="s">
        <v>37</v>
      </c>
      <c r="K7" s="0" t="s">
        <v>402</v>
      </c>
      <c r="L7" s="0" t="s">
        <v>374</v>
      </c>
      <c r="M7" s="0" t="s">
        <v>251</v>
      </c>
      <c r="N7" s="1" t="n">
        <v>146</v>
      </c>
    </row>
    <row r="8" customFormat="false" ht="15" hidden="false" customHeight="false" outlineLevel="0" collapsed="false">
      <c r="A8" s="1" t="n">
        <v>6</v>
      </c>
      <c r="B8" s="0" t="s">
        <v>14</v>
      </c>
      <c r="C8" s="0" t="s">
        <v>15</v>
      </c>
      <c r="D8" s="0" t="s">
        <v>16</v>
      </c>
      <c r="E8" s="0" t="s">
        <v>17</v>
      </c>
      <c r="F8" s="1" t="n">
        <v>95</v>
      </c>
      <c r="I8" s="1" t="n">
        <v>6</v>
      </c>
      <c r="J8" s="0" t="s">
        <v>347</v>
      </c>
      <c r="K8" s="0" t="s">
        <v>348</v>
      </c>
      <c r="L8" s="0" t="s">
        <v>374</v>
      </c>
      <c r="M8" s="0" t="s">
        <v>256</v>
      </c>
      <c r="N8" s="1" t="n">
        <v>145</v>
      </c>
    </row>
    <row r="9" customFormat="false" ht="15" hidden="false" customHeight="false" outlineLevel="0" collapsed="false">
      <c r="A9" s="1" t="n">
        <v>7</v>
      </c>
      <c r="B9" s="0" t="s">
        <v>403</v>
      </c>
      <c r="C9" s="0" t="s">
        <v>232</v>
      </c>
      <c r="D9" s="0" t="s">
        <v>374</v>
      </c>
      <c r="E9" s="0" t="s">
        <v>251</v>
      </c>
      <c r="F9" s="1" t="n">
        <v>94</v>
      </c>
      <c r="I9" s="1" t="n">
        <v>7</v>
      </c>
      <c r="J9" s="0" t="s">
        <v>28</v>
      </c>
      <c r="K9" s="0" t="s">
        <v>29</v>
      </c>
      <c r="L9" s="0" t="s">
        <v>374</v>
      </c>
      <c r="M9" s="0" t="s">
        <v>30</v>
      </c>
      <c r="N9" s="1" t="n">
        <v>144</v>
      </c>
    </row>
    <row r="10" customFormat="false" ht="15" hidden="false" customHeight="false" outlineLevel="0" collapsed="false">
      <c r="A10" s="1" t="n">
        <v>8</v>
      </c>
      <c r="B10" s="0" t="s">
        <v>404</v>
      </c>
      <c r="C10" s="0" t="s">
        <v>405</v>
      </c>
      <c r="D10" s="0" t="s">
        <v>374</v>
      </c>
      <c r="E10" s="0" t="s">
        <v>54</v>
      </c>
      <c r="F10" s="1" t="n">
        <v>93</v>
      </c>
      <c r="I10" s="1" t="n">
        <v>8</v>
      </c>
      <c r="J10" s="0" t="s">
        <v>33</v>
      </c>
      <c r="K10" s="0" t="s">
        <v>34</v>
      </c>
      <c r="L10" s="0" t="s">
        <v>374</v>
      </c>
      <c r="M10" s="0" t="s">
        <v>13</v>
      </c>
      <c r="N10" s="1" t="n">
        <v>143</v>
      </c>
    </row>
    <row r="11" customFormat="false" ht="15" hidden="false" customHeight="false" outlineLevel="0" collapsed="false">
      <c r="A11" s="1" t="n">
        <v>9</v>
      </c>
      <c r="B11" s="0" t="s">
        <v>313</v>
      </c>
      <c r="C11" s="0" t="s">
        <v>314</v>
      </c>
      <c r="D11" s="0" t="s">
        <v>374</v>
      </c>
      <c r="E11" s="0" t="s">
        <v>251</v>
      </c>
      <c r="F11" s="1" t="n">
        <v>92</v>
      </c>
      <c r="I11" s="1" t="n">
        <v>9</v>
      </c>
      <c r="J11" s="0" t="s">
        <v>270</v>
      </c>
      <c r="K11" s="0" t="s">
        <v>271</v>
      </c>
      <c r="L11" s="0" t="s">
        <v>374</v>
      </c>
      <c r="M11" s="0" t="s">
        <v>251</v>
      </c>
      <c r="N11" s="1" t="n">
        <v>142</v>
      </c>
    </row>
    <row r="12" customFormat="false" ht="15" hidden="false" customHeight="false" outlineLevel="0" collapsed="false">
      <c r="A12" s="1" t="n">
        <v>10</v>
      </c>
      <c r="B12" s="0" t="s">
        <v>25</v>
      </c>
      <c r="C12" s="0" t="s">
        <v>26</v>
      </c>
      <c r="D12" s="0" t="s">
        <v>27</v>
      </c>
      <c r="E12" s="0" t="s">
        <v>17</v>
      </c>
      <c r="F12" s="1" t="n">
        <v>91</v>
      </c>
      <c r="I12" s="1" t="n">
        <v>10</v>
      </c>
      <c r="J12" s="0" t="s">
        <v>216</v>
      </c>
      <c r="K12" s="0" t="s">
        <v>175</v>
      </c>
      <c r="L12" s="0" t="s">
        <v>80</v>
      </c>
      <c r="M12" s="0" t="s">
        <v>54</v>
      </c>
      <c r="N12" s="1" t="n">
        <v>141</v>
      </c>
    </row>
    <row r="13" customFormat="false" ht="15" hidden="false" customHeight="false" outlineLevel="0" collapsed="false">
      <c r="A13" s="1" t="n">
        <v>11</v>
      </c>
      <c r="B13" s="0" t="s">
        <v>175</v>
      </c>
      <c r="C13" s="0" t="s">
        <v>176</v>
      </c>
      <c r="D13" s="0" t="s">
        <v>374</v>
      </c>
      <c r="E13" s="0" t="s">
        <v>30</v>
      </c>
      <c r="F13" s="1" t="n">
        <v>90</v>
      </c>
      <c r="I13" s="1" t="n">
        <v>11</v>
      </c>
      <c r="J13" s="3" t="s">
        <v>18</v>
      </c>
      <c r="K13" s="3" t="s">
        <v>19</v>
      </c>
      <c r="L13" s="3" t="s">
        <v>374</v>
      </c>
      <c r="M13" s="3" t="s">
        <v>256</v>
      </c>
      <c r="N13" s="1" t="n">
        <v>140</v>
      </c>
    </row>
    <row r="14" customFormat="false" ht="15" hidden="false" customHeight="false" outlineLevel="0" collapsed="false">
      <c r="A14" s="1" t="n">
        <v>12</v>
      </c>
      <c r="B14" s="0" t="s">
        <v>406</v>
      </c>
      <c r="C14" s="0" t="s">
        <v>36</v>
      </c>
      <c r="D14" s="0" t="s">
        <v>22</v>
      </c>
      <c r="E14" s="0" t="s">
        <v>256</v>
      </c>
      <c r="F14" s="1" t="n">
        <v>89</v>
      </c>
      <c r="I14" s="1" t="n">
        <v>12</v>
      </c>
      <c r="J14" s="0" t="s">
        <v>59</v>
      </c>
      <c r="K14" s="0" t="s">
        <v>60</v>
      </c>
      <c r="L14" s="0" t="s">
        <v>61</v>
      </c>
      <c r="M14" s="0" t="s">
        <v>54</v>
      </c>
      <c r="N14" s="1" t="n">
        <v>139</v>
      </c>
    </row>
    <row r="15" customFormat="false" ht="15" hidden="false" customHeight="false" outlineLevel="0" collapsed="false">
      <c r="A15" s="1" t="n">
        <v>13</v>
      </c>
      <c r="B15" s="0" t="s">
        <v>51</v>
      </c>
      <c r="C15" s="0" t="s">
        <v>52</v>
      </c>
      <c r="D15" s="0" t="s">
        <v>88</v>
      </c>
      <c r="E15" s="0" t="s">
        <v>54</v>
      </c>
      <c r="F15" s="1" t="n">
        <v>88</v>
      </c>
      <c r="I15" s="1" t="n">
        <v>13</v>
      </c>
      <c r="J15" s="0" t="s">
        <v>242</v>
      </c>
      <c r="K15" s="0" t="s">
        <v>407</v>
      </c>
      <c r="L15" s="0" t="s">
        <v>374</v>
      </c>
      <c r="M15" s="0" t="s">
        <v>190</v>
      </c>
      <c r="N15" s="1" t="n">
        <v>138</v>
      </c>
    </row>
    <row r="16" customFormat="false" ht="15" hidden="false" customHeight="false" outlineLevel="0" collapsed="false">
      <c r="A16" s="1" t="n">
        <v>14</v>
      </c>
      <c r="B16" s="0" t="s">
        <v>408</v>
      </c>
      <c r="C16" s="0" t="s">
        <v>409</v>
      </c>
      <c r="D16" s="0" t="s">
        <v>22</v>
      </c>
      <c r="E16" s="0" t="s">
        <v>256</v>
      </c>
      <c r="F16" s="1" t="n">
        <v>87</v>
      </c>
      <c r="I16" s="1" t="n">
        <v>14</v>
      </c>
      <c r="J16" s="0" t="s">
        <v>37</v>
      </c>
      <c r="K16" s="0" t="s">
        <v>69</v>
      </c>
      <c r="L16" s="0" t="s">
        <v>66</v>
      </c>
      <c r="M16" s="0" t="s">
        <v>13</v>
      </c>
      <c r="N16" s="1" t="n">
        <v>137</v>
      </c>
    </row>
    <row r="17" customFormat="false" ht="15" hidden="false" customHeight="false" outlineLevel="0" collapsed="false">
      <c r="A17" s="1" t="n">
        <v>15</v>
      </c>
      <c r="B17" s="0" t="s">
        <v>45</v>
      </c>
      <c r="C17" s="0" t="s">
        <v>46</v>
      </c>
      <c r="D17" s="0" t="s">
        <v>47</v>
      </c>
      <c r="E17" s="0" t="s">
        <v>44</v>
      </c>
      <c r="F17" s="1" t="n">
        <v>86</v>
      </c>
      <c r="I17" s="1" t="n">
        <v>15</v>
      </c>
      <c r="J17" s="0" t="s">
        <v>339</v>
      </c>
      <c r="K17" s="0" t="s">
        <v>340</v>
      </c>
      <c r="L17" s="0" t="s">
        <v>374</v>
      </c>
      <c r="M17" s="0" t="s">
        <v>251</v>
      </c>
      <c r="N17" s="1" t="n">
        <v>136</v>
      </c>
    </row>
    <row r="18" customFormat="false" ht="15" hidden="false" customHeight="false" outlineLevel="0" collapsed="false">
      <c r="A18" s="1" t="n">
        <v>16</v>
      </c>
      <c r="B18" s="0" t="s">
        <v>177</v>
      </c>
      <c r="C18" s="0" t="s">
        <v>21</v>
      </c>
      <c r="D18" s="0" t="s">
        <v>22</v>
      </c>
      <c r="E18" s="0" t="s">
        <v>13</v>
      </c>
      <c r="F18" s="1" t="n">
        <v>85</v>
      </c>
      <c r="I18" s="1" t="n">
        <v>16</v>
      </c>
      <c r="J18" s="0" t="s">
        <v>64</v>
      </c>
      <c r="K18" s="0" t="s">
        <v>65</v>
      </c>
      <c r="L18" s="0" t="s">
        <v>66</v>
      </c>
      <c r="M18" s="0" t="s">
        <v>30</v>
      </c>
      <c r="N18" s="1" t="n">
        <v>135</v>
      </c>
    </row>
    <row r="19" customFormat="false" ht="15" hidden="false" customHeight="false" outlineLevel="0" collapsed="false">
      <c r="A19" s="1" t="n">
        <v>17</v>
      </c>
      <c r="B19" s="0" t="s">
        <v>39</v>
      </c>
      <c r="C19" s="0" t="s">
        <v>40</v>
      </c>
      <c r="D19" s="0" t="s">
        <v>374</v>
      </c>
      <c r="E19" s="0" t="s">
        <v>256</v>
      </c>
      <c r="F19" s="1" t="n">
        <v>84</v>
      </c>
      <c r="I19" s="1" t="n">
        <v>17</v>
      </c>
      <c r="J19" s="0" t="s">
        <v>272</v>
      </c>
      <c r="K19" s="0" t="s">
        <v>273</v>
      </c>
      <c r="L19" s="0" t="s">
        <v>80</v>
      </c>
      <c r="M19" s="0" t="s">
        <v>256</v>
      </c>
      <c r="N19" s="1" t="n">
        <v>134</v>
      </c>
    </row>
    <row r="20" customFormat="false" ht="15" hidden="false" customHeight="false" outlineLevel="0" collapsed="false">
      <c r="A20" s="1" t="n">
        <v>18</v>
      </c>
      <c r="B20" s="0" t="s">
        <v>410</v>
      </c>
      <c r="C20" s="0" t="s">
        <v>411</v>
      </c>
      <c r="D20" s="0" t="s">
        <v>27</v>
      </c>
      <c r="E20" s="0" t="s">
        <v>256</v>
      </c>
      <c r="F20" s="1" t="n">
        <v>83</v>
      </c>
      <c r="I20" s="1" t="n">
        <v>18</v>
      </c>
      <c r="J20" s="0" t="s">
        <v>412</v>
      </c>
      <c r="K20" s="0" t="s">
        <v>46</v>
      </c>
      <c r="L20" s="0" t="s">
        <v>80</v>
      </c>
      <c r="M20" s="0" t="s">
        <v>44</v>
      </c>
      <c r="N20" s="1" t="n">
        <v>133</v>
      </c>
    </row>
    <row r="21" customFormat="false" ht="15" hidden="false" customHeight="false" outlineLevel="0" collapsed="false">
      <c r="A21" s="1" t="n">
        <v>19</v>
      </c>
      <c r="B21" s="0" t="s">
        <v>413</v>
      </c>
      <c r="C21" s="0" t="s">
        <v>32</v>
      </c>
      <c r="D21" s="0" t="s">
        <v>374</v>
      </c>
      <c r="E21" s="0" t="s">
        <v>13</v>
      </c>
      <c r="F21" s="1" t="n">
        <v>82</v>
      </c>
      <c r="I21" s="1" t="n">
        <v>19</v>
      </c>
      <c r="J21" s="0" t="s">
        <v>414</v>
      </c>
      <c r="K21" s="0" t="s">
        <v>415</v>
      </c>
      <c r="L21" s="0" t="s">
        <v>374</v>
      </c>
      <c r="M21" s="0" t="s">
        <v>190</v>
      </c>
      <c r="N21" s="1" t="n">
        <v>132</v>
      </c>
    </row>
    <row r="22" customFormat="false" ht="15" hidden="false" customHeight="false" outlineLevel="0" collapsed="false">
      <c r="A22" s="1" t="n">
        <v>20</v>
      </c>
      <c r="B22" s="0" t="s">
        <v>172</v>
      </c>
      <c r="C22" s="0" t="s">
        <v>279</v>
      </c>
      <c r="D22" s="0" t="s">
        <v>27</v>
      </c>
      <c r="E22" s="0" t="s">
        <v>54</v>
      </c>
      <c r="F22" s="1" t="n">
        <v>81</v>
      </c>
      <c r="I22" s="1" t="n">
        <v>20</v>
      </c>
      <c r="J22" s="3" t="s">
        <v>121</v>
      </c>
      <c r="K22" s="3" t="s">
        <v>360</v>
      </c>
      <c r="L22" s="3"/>
      <c r="M22" s="3" t="s">
        <v>256</v>
      </c>
      <c r="N22" s="1" t="n">
        <v>131</v>
      </c>
    </row>
    <row r="23" customFormat="false" ht="15" hidden="false" customHeight="false" outlineLevel="0" collapsed="false">
      <c r="A23" s="1" t="n">
        <v>21</v>
      </c>
      <c r="B23" s="0" t="s">
        <v>180</v>
      </c>
      <c r="C23" s="0" t="s">
        <v>181</v>
      </c>
      <c r="D23" s="0" t="s">
        <v>22</v>
      </c>
      <c r="E23" s="0" t="s">
        <v>96</v>
      </c>
      <c r="F23" s="1" t="n">
        <v>80</v>
      </c>
      <c r="I23" s="1" t="n">
        <v>21</v>
      </c>
      <c r="J23" s="0" t="s">
        <v>55</v>
      </c>
      <c r="K23" s="0" t="s">
        <v>56</v>
      </c>
      <c r="L23" s="0" t="s">
        <v>374</v>
      </c>
      <c r="M23" s="0" t="s">
        <v>13</v>
      </c>
      <c r="N23" s="1" t="n">
        <v>130</v>
      </c>
    </row>
    <row r="24" s="3" customFormat="true" ht="15" hidden="false" customHeight="false" outlineLevel="0" collapsed="false">
      <c r="A24" s="4" t="n">
        <v>22</v>
      </c>
      <c r="B24" s="3" t="s">
        <v>416</v>
      </c>
      <c r="C24" s="3" t="s">
        <v>417</v>
      </c>
      <c r="D24" s="3" t="s">
        <v>27</v>
      </c>
      <c r="E24" s="3" t="s">
        <v>54</v>
      </c>
      <c r="F24" s="1" t="n">
        <v>79</v>
      </c>
      <c r="I24" s="1" t="n">
        <v>22</v>
      </c>
      <c r="J24" s="0" t="s">
        <v>418</v>
      </c>
      <c r="K24" s="0" t="s">
        <v>419</v>
      </c>
      <c r="L24" s="0" t="s">
        <v>80</v>
      </c>
      <c r="M24" s="0" t="s">
        <v>54</v>
      </c>
      <c r="N24" s="1" t="n">
        <v>129</v>
      </c>
    </row>
    <row r="25" s="3" customFormat="true" ht="15" hidden="false" customHeight="false" outlineLevel="0" collapsed="false">
      <c r="A25" s="4" t="n">
        <v>23</v>
      </c>
      <c r="B25" s="3" t="s">
        <v>86</v>
      </c>
      <c r="C25" s="3" t="s">
        <v>87</v>
      </c>
      <c r="D25" s="3" t="s">
        <v>88</v>
      </c>
      <c r="E25" s="3" t="s">
        <v>256</v>
      </c>
      <c r="F25" s="1" t="n">
        <v>78</v>
      </c>
      <c r="I25" s="1" t="n">
        <v>23</v>
      </c>
      <c r="J25" s="0" t="s">
        <v>350</v>
      </c>
      <c r="K25" s="0" t="s">
        <v>324</v>
      </c>
      <c r="L25" s="0" t="s">
        <v>66</v>
      </c>
      <c r="M25" s="0" t="s">
        <v>256</v>
      </c>
      <c r="N25" s="1" t="n">
        <v>128</v>
      </c>
    </row>
    <row r="26" s="3" customFormat="true" ht="15" hidden="false" customHeight="false" outlineLevel="0" collapsed="false">
      <c r="A26" s="4" t="n">
        <v>24</v>
      </c>
      <c r="B26" s="3" t="s">
        <v>93</v>
      </c>
      <c r="C26" s="3" t="s">
        <v>224</v>
      </c>
      <c r="D26" s="3" t="s">
        <v>132</v>
      </c>
      <c r="E26" s="3" t="s">
        <v>54</v>
      </c>
      <c r="F26" s="1" t="n">
        <v>77</v>
      </c>
      <c r="I26" s="1" t="n">
        <v>24</v>
      </c>
      <c r="J26" s="0" t="s">
        <v>138</v>
      </c>
      <c r="K26" s="0" t="s">
        <v>280</v>
      </c>
      <c r="L26" s="0" t="s">
        <v>374</v>
      </c>
      <c r="M26" s="0" t="s">
        <v>13</v>
      </c>
      <c r="N26" s="1" t="n">
        <v>127</v>
      </c>
    </row>
    <row r="27" s="3" customFormat="true" ht="15" hidden="false" customHeight="false" outlineLevel="0" collapsed="false">
      <c r="A27" s="4" t="n">
        <v>25</v>
      </c>
      <c r="B27" s="3" t="s">
        <v>103</v>
      </c>
      <c r="C27" s="3" t="s">
        <v>104</v>
      </c>
      <c r="D27" s="3" t="s">
        <v>27</v>
      </c>
      <c r="E27" s="3" t="s">
        <v>256</v>
      </c>
      <c r="F27" s="1" t="n">
        <v>76</v>
      </c>
      <c r="I27" s="1" t="n">
        <v>25</v>
      </c>
      <c r="J27" s="0" t="s">
        <v>83</v>
      </c>
      <c r="K27" s="0" t="s">
        <v>84</v>
      </c>
      <c r="L27" s="0" t="s">
        <v>61</v>
      </c>
      <c r="M27" s="0" t="s">
        <v>85</v>
      </c>
      <c r="N27" s="1" t="n">
        <v>126</v>
      </c>
    </row>
    <row r="28" s="3" customFormat="true" ht="15" hidden="false" customHeight="false" outlineLevel="0" collapsed="false">
      <c r="A28" s="4" t="n">
        <v>26</v>
      </c>
      <c r="B28" s="3" t="s">
        <v>378</v>
      </c>
      <c r="C28" s="3" t="s">
        <v>379</v>
      </c>
      <c r="D28" s="3" t="s">
        <v>41</v>
      </c>
      <c r="E28" s="3" t="s">
        <v>54</v>
      </c>
      <c r="F28" s="1" t="n">
        <v>75</v>
      </c>
      <c r="I28" s="1" t="n">
        <v>26</v>
      </c>
      <c r="J28" s="0" t="s">
        <v>376</v>
      </c>
      <c r="K28" s="0" t="s">
        <v>377</v>
      </c>
      <c r="L28" s="0" t="s">
        <v>374</v>
      </c>
      <c r="M28" s="0" t="s">
        <v>54</v>
      </c>
      <c r="N28" s="1" t="n">
        <v>125</v>
      </c>
    </row>
    <row r="29" s="3" customFormat="true" ht="15" hidden="false" customHeight="false" outlineLevel="0" collapsed="false">
      <c r="A29" s="4" t="n">
        <v>27</v>
      </c>
      <c r="B29" s="3" t="s">
        <v>81</v>
      </c>
      <c r="C29" s="3" t="s">
        <v>82</v>
      </c>
      <c r="D29" s="3" t="s">
        <v>41</v>
      </c>
      <c r="E29" s="3" t="s">
        <v>17</v>
      </c>
      <c r="F29" s="1" t="n">
        <v>74</v>
      </c>
      <c r="I29" s="1" t="n">
        <v>27</v>
      </c>
      <c r="J29" s="0" t="s">
        <v>48</v>
      </c>
      <c r="K29" s="0" t="s">
        <v>49</v>
      </c>
      <c r="L29" s="0" t="s">
        <v>50</v>
      </c>
      <c r="M29" s="0" t="s">
        <v>256</v>
      </c>
      <c r="N29" s="1" t="n">
        <v>124</v>
      </c>
    </row>
    <row r="30" s="3" customFormat="true" ht="15" hidden="false" customHeight="false" outlineLevel="0" collapsed="false">
      <c r="A30" s="4" t="n">
        <v>28</v>
      </c>
      <c r="B30" s="3" t="s">
        <v>70</v>
      </c>
      <c r="C30" s="3" t="s">
        <v>71</v>
      </c>
      <c r="D30" s="3" t="s">
        <v>47</v>
      </c>
      <c r="E30" s="3" t="s">
        <v>54</v>
      </c>
      <c r="F30" s="1" t="n">
        <v>73</v>
      </c>
      <c r="I30" s="1" t="n">
        <v>28</v>
      </c>
      <c r="J30" s="0" t="s">
        <v>42</v>
      </c>
      <c r="K30" s="0" t="s">
        <v>43</v>
      </c>
      <c r="L30" s="0" t="s">
        <v>374</v>
      </c>
      <c r="M30" s="0" t="s">
        <v>44</v>
      </c>
      <c r="N30" s="1" t="n">
        <v>123</v>
      </c>
    </row>
    <row r="31" s="3" customFormat="true" ht="15" hidden="false" customHeight="false" outlineLevel="0" collapsed="false">
      <c r="A31" s="4" t="n">
        <v>29</v>
      </c>
      <c r="B31" s="3" t="s">
        <v>237</v>
      </c>
      <c r="C31" s="3" t="s">
        <v>97</v>
      </c>
      <c r="D31" s="3" t="s">
        <v>374</v>
      </c>
      <c r="E31" s="3" t="s">
        <v>190</v>
      </c>
      <c r="F31" s="1" t="n">
        <v>72</v>
      </c>
      <c r="I31" s="1" t="n">
        <v>29</v>
      </c>
      <c r="J31" s="0" t="s">
        <v>420</v>
      </c>
      <c r="K31" s="0" t="s">
        <v>421</v>
      </c>
      <c r="L31" s="0" t="s">
        <v>66</v>
      </c>
      <c r="M31" s="0" t="s">
        <v>96</v>
      </c>
      <c r="N31" s="1" t="n">
        <v>122</v>
      </c>
    </row>
    <row r="32" s="3" customFormat="true" ht="15" hidden="false" customHeight="false" outlineLevel="0" collapsed="false">
      <c r="A32" s="4" t="n">
        <v>30</v>
      </c>
      <c r="B32" s="3" t="s">
        <v>94</v>
      </c>
      <c r="C32" s="3" t="s">
        <v>95</v>
      </c>
      <c r="D32" s="3" t="s">
        <v>27</v>
      </c>
      <c r="E32" s="3" t="s">
        <v>96</v>
      </c>
      <c r="F32" s="1" t="n">
        <v>71</v>
      </c>
      <c r="I32" s="1" t="n">
        <v>30</v>
      </c>
      <c r="J32" s="0" t="s">
        <v>422</v>
      </c>
      <c r="K32" s="0" t="s">
        <v>423</v>
      </c>
      <c r="L32" s="0" t="s">
        <v>374</v>
      </c>
      <c r="M32" s="0" t="s">
        <v>190</v>
      </c>
      <c r="N32" s="1" t="n">
        <v>121</v>
      </c>
    </row>
    <row r="33" s="3" customFormat="true" ht="15" hidden="false" customHeight="false" outlineLevel="0" collapsed="false">
      <c r="A33" s="4" t="n">
        <v>31</v>
      </c>
      <c r="B33" s="3" t="s">
        <v>74</v>
      </c>
      <c r="C33" s="3" t="s">
        <v>75</v>
      </c>
      <c r="D33" s="3" t="s">
        <v>27</v>
      </c>
      <c r="E33" s="3" t="s">
        <v>13</v>
      </c>
      <c r="F33" s="1" t="n">
        <v>70</v>
      </c>
      <c r="I33" s="1" t="n">
        <v>31</v>
      </c>
      <c r="J33" s="0" t="s">
        <v>76</v>
      </c>
      <c r="K33" s="0" t="s">
        <v>77</v>
      </c>
      <c r="L33" s="0" t="s">
        <v>374</v>
      </c>
      <c r="M33" s="0" t="s">
        <v>13</v>
      </c>
      <c r="N33" s="1" t="n">
        <v>120</v>
      </c>
    </row>
    <row r="34" s="3" customFormat="true" ht="15" hidden="false" customHeight="false" outlineLevel="0" collapsed="false">
      <c r="A34" s="4" t="n">
        <v>32</v>
      </c>
      <c r="B34" s="3" t="s">
        <v>189</v>
      </c>
      <c r="C34" s="3" t="s">
        <v>424</v>
      </c>
      <c r="D34" s="3" t="s">
        <v>88</v>
      </c>
      <c r="E34" s="3" t="s">
        <v>256</v>
      </c>
      <c r="F34" s="1" t="n">
        <v>69</v>
      </c>
      <c r="I34" s="1" t="n">
        <v>32</v>
      </c>
      <c r="J34" s="0" t="s">
        <v>414</v>
      </c>
      <c r="K34" s="0" t="s">
        <v>73</v>
      </c>
      <c r="L34" s="0" t="s">
        <v>374</v>
      </c>
      <c r="M34" s="0" t="s">
        <v>13</v>
      </c>
      <c r="N34" s="1" t="n">
        <v>119</v>
      </c>
    </row>
    <row r="35" s="3" customFormat="true" ht="15" hidden="false" customHeight="false" outlineLevel="0" collapsed="false">
      <c r="A35" s="4" t="n">
        <v>33</v>
      </c>
      <c r="B35" s="3" t="s">
        <v>425</v>
      </c>
      <c r="C35" s="3" t="s">
        <v>426</v>
      </c>
      <c r="D35" s="3" t="s">
        <v>115</v>
      </c>
      <c r="E35" s="3" t="s">
        <v>256</v>
      </c>
      <c r="F35" s="1" t="n">
        <v>68</v>
      </c>
      <c r="I35" s="1" t="n">
        <v>33</v>
      </c>
      <c r="J35" s="0" t="s">
        <v>427</v>
      </c>
      <c r="K35" s="0" t="s">
        <v>428</v>
      </c>
      <c r="L35" s="0" t="s">
        <v>374</v>
      </c>
      <c r="M35" s="0" t="s">
        <v>190</v>
      </c>
      <c r="N35" s="1" t="n">
        <v>118</v>
      </c>
    </row>
    <row r="36" s="3" customFormat="true" ht="15" hidden="false" customHeight="false" outlineLevel="0" collapsed="false">
      <c r="A36" s="4" t="n">
        <v>34</v>
      </c>
      <c r="B36" s="3" t="s">
        <v>113</v>
      </c>
      <c r="C36" s="3" t="s">
        <v>114</v>
      </c>
      <c r="D36" s="3" t="s">
        <v>115</v>
      </c>
      <c r="E36" s="3" t="s">
        <v>256</v>
      </c>
      <c r="F36" s="1" t="n">
        <v>67</v>
      </c>
      <c r="I36" s="1" t="n">
        <v>34</v>
      </c>
      <c r="J36" s="0" t="s">
        <v>429</v>
      </c>
      <c r="K36" s="0" t="s">
        <v>430</v>
      </c>
      <c r="L36" s="0" t="s">
        <v>374</v>
      </c>
      <c r="M36" s="0" t="s">
        <v>190</v>
      </c>
      <c r="N36" s="1" t="n">
        <v>117</v>
      </c>
    </row>
    <row r="37" s="3" customFormat="true" ht="15" hidden="false" customHeight="false" outlineLevel="0" collapsed="false">
      <c r="A37" s="4" t="n">
        <v>35</v>
      </c>
      <c r="B37" s="3" t="s">
        <v>107</v>
      </c>
      <c r="C37" s="3" t="s">
        <v>38</v>
      </c>
      <c r="D37" s="3" t="s">
        <v>47</v>
      </c>
      <c r="E37" s="3" t="s">
        <v>256</v>
      </c>
      <c r="F37" s="1" t="n">
        <v>66</v>
      </c>
      <c r="I37" s="1" t="n">
        <v>35</v>
      </c>
      <c r="J37" s="0" t="s">
        <v>112</v>
      </c>
      <c r="K37" s="0" t="s">
        <v>95</v>
      </c>
      <c r="L37" s="0" t="s">
        <v>66</v>
      </c>
      <c r="M37" s="0" t="s">
        <v>96</v>
      </c>
      <c r="N37" s="1" t="n">
        <v>116</v>
      </c>
    </row>
    <row r="38" s="3" customFormat="true" ht="15" hidden="false" customHeight="false" outlineLevel="0" collapsed="false">
      <c r="A38" s="4" t="n">
        <v>36</v>
      </c>
      <c r="B38" s="3" t="s">
        <v>110</v>
      </c>
      <c r="C38" s="3" t="s">
        <v>111</v>
      </c>
      <c r="D38" s="3" t="s">
        <v>53</v>
      </c>
      <c r="E38" s="3" t="s">
        <v>85</v>
      </c>
      <c r="F38" s="1" t="n">
        <v>65</v>
      </c>
      <c r="I38" s="1" t="n">
        <v>36</v>
      </c>
      <c r="J38" s="0" t="s">
        <v>431</v>
      </c>
      <c r="K38" s="0" t="s">
        <v>355</v>
      </c>
      <c r="L38" s="0" t="s">
        <v>80</v>
      </c>
      <c r="M38" s="0" t="s">
        <v>85</v>
      </c>
      <c r="N38" s="1" t="n">
        <v>115</v>
      </c>
    </row>
    <row r="39" s="3" customFormat="true" ht="15" hidden="false" customHeight="false" outlineLevel="0" collapsed="false">
      <c r="A39" s="4" t="n">
        <v>37</v>
      </c>
      <c r="B39" s="3" t="s">
        <v>432</v>
      </c>
      <c r="C39" s="3" t="s">
        <v>433</v>
      </c>
      <c r="D39" s="3" t="s">
        <v>27</v>
      </c>
      <c r="E39" s="3" t="s">
        <v>30</v>
      </c>
      <c r="F39" s="1" t="n">
        <v>64</v>
      </c>
      <c r="I39" s="1" t="n">
        <v>37</v>
      </c>
      <c r="J39" s="0" t="s">
        <v>48</v>
      </c>
      <c r="K39" s="0" t="s">
        <v>434</v>
      </c>
      <c r="L39" s="0" t="s">
        <v>374</v>
      </c>
      <c r="M39" s="0" t="s">
        <v>256</v>
      </c>
      <c r="N39" s="1" t="n">
        <v>114</v>
      </c>
    </row>
    <row r="40" s="3" customFormat="true" ht="15" hidden="false" customHeight="false" outlineLevel="0" collapsed="false">
      <c r="A40" s="4" t="n">
        <v>38</v>
      </c>
      <c r="B40" s="3" t="s">
        <v>435</v>
      </c>
      <c r="C40" s="3" t="s">
        <v>436</v>
      </c>
      <c r="D40" s="3" t="s">
        <v>47</v>
      </c>
      <c r="E40" s="3" t="s">
        <v>30</v>
      </c>
      <c r="F40" s="1" t="n">
        <v>63</v>
      </c>
      <c r="I40" s="1" t="n">
        <v>38</v>
      </c>
      <c r="J40" s="0" t="s">
        <v>345</v>
      </c>
      <c r="K40" s="0" t="s">
        <v>346</v>
      </c>
      <c r="L40" s="0" t="s">
        <v>374</v>
      </c>
      <c r="M40" s="0" t="s">
        <v>96</v>
      </c>
      <c r="N40" s="1" t="n">
        <v>113</v>
      </c>
    </row>
    <row r="41" s="3" customFormat="true" ht="15" hidden="false" customHeight="false" outlineLevel="0" collapsed="false">
      <c r="A41" s="4" t="n">
        <v>39</v>
      </c>
      <c r="B41" s="3" t="s">
        <v>437</v>
      </c>
      <c r="F41" s="1" t="n">
        <v>62</v>
      </c>
      <c r="I41" s="1" t="n">
        <v>39</v>
      </c>
      <c r="J41" s="3" t="s">
        <v>105</v>
      </c>
      <c r="K41" s="3" t="s">
        <v>106</v>
      </c>
      <c r="L41" s="3" t="s">
        <v>50</v>
      </c>
      <c r="M41" s="3" t="s">
        <v>256</v>
      </c>
      <c r="N41" s="1" t="n">
        <v>112</v>
      </c>
    </row>
    <row r="42" s="3" customFormat="true" ht="15" hidden="false" customHeight="false" outlineLevel="0" collapsed="false">
      <c r="A42" s="4" t="n">
        <v>40</v>
      </c>
      <c r="B42" s="0" t="s">
        <v>437</v>
      </c>
      <c r="F42" s="1" t="n">
        <v>61</v>
      </c>
      <c r="I42" s="1" t="n">
        <v>40</v>
      </c>
      <c r="J42" s="3" t="s">
        <v>393</v>
      </c>
      <c r="K42" s="3" t="s">
        <v>348</v>
      </c>
      <c r="L42" s="3" t="s">
        <v>80</v>
      </c>
      <c r="M42" s="3" t="s">
        <v>256</v>
      </c>
      <c r="N42" s="1" t="n">
        <v>111</v>
      </c>
    </row>
    <row r="43" s="3" customFormat="true" ht="15" hidden="false" customHeight="false" outlineLevel="0" collapsed="false">
      <c r="A43" s="4" t="n">
        <v>41</v>
      </c>
      <c r="B43" s="3" t="s">
        <v>438</v>
      </c>
      <c r="C43" s="3" t="s">
        <v>439</v>
      </c>
      <c r="D43" s="3" t="s">
        <v>22</v>
      </c>
      <c r="E43" s="3" t="s">
        <v>54</v>
      </c>
      <c r="F43" s="1" t="n">
        <v>60</v>
      </c>
      <c r="I43" s="1" t="n">
        <v>41</v>
      </c>
      <c r="J43" s="0" t="s">
        <v>48</v>
      </c>
      <c r="K43" s="0" t="s">
        <v>95</v>
      </c>
      <c r="L43" s="0" t="s">
        <v>61</v>
      </c>
      <c r="M43" s="0" t="s">
        <v>54</v>
      </c>
      <c r="N43" s="1" t="n">
        <v>110</v>
      </c>
    </row>
    <row r="44" s="3" customFormat="true" ht="15" hidden="false" customHeight="false" outlineLevel="0" collapsed="false">
      <c r="A44" s="4" t="n">
        <v>42</v>
      </c>
      <c r="B44" s="3" t="s">
        <v>404</v>
      </c>
      <c r="C44" s="3" t="s">
        <v>387</v>
      </c>
      <c r="D44" s="3" t="s">
        <v>53</v>
      </c>
      <c r="E44" s="3" t="s">
        <v>17</v>
      </c>
      <c r="F44" s="1" t="n">
        <v>59</v>
      </c>
      <c r="I44" s="1" t="n">
        <v>42</v>
      </c>
      <c r="J44" s="0" t="s">
        <v>121</v>
      </c>
      <c r="K44" s="0" t="s">
        <v>26</v>
      </c>
      <c r="L44" s="0" t="s">
        <v>61</v>
      </c>
      <c r="M44" s="0" t="s">
        <v>17</v>
      </c>
      <c r="N44" s="1" t="n">
        <v>109</v>
      </c>
    </row>
    <row r="45" s="3" customFormat="true" ht="15" hidden="false" customHeight="false" outlineLevel="0" collapsed="false">
      <c r="A45" s="4" t="n">
        <v>43</v>
      </c>
      <c r="B45" s="3" t="s">
        <v>440</v>
      </c>
      <c r="C45" s="3" t="s">
        <v>279</v>
      </c>
      <c r="D45" s="3" t="s">
        <v>47</v>
      </c>
      <c r="E45" s="3" t="s">
        <v>256</v>
      </c>
      <c r="F45" s="1" t="n">
        <v>58</v>
      </c>
      <c r="I45" s="1" t="n">
        <v>43</v>
      </c>
      <c r="J45" s="0" t="s">
        <v>124</v>
      </c>
      <c r="K45" s="0" t="s">
        <v>441</v>
      </c>
      <c r="L45" s="0" t="s">
        <v>50</v>
      </c>
      <c r="M45" s="0" t="s">
        <v>54</v>
      </c>
      <c r="N45" s="1" t="n">
        <v>108</v>
      </c>
    </row>
    <row r="46" s="3" customFormat="true" ht="15" hidden="false" customHeight="false" outlineLevel="0" collapsed="false">
      <c r="A46" s="4" t="n">
        <v>44</v>
      </c>
      <c r="B46" s="3" t="s">
        <v>349</v>
      </c>
      <c r="C46" s="3" t="s">
        <v>350</v>
      </c>
      <c r="D46" s="3" t="s">
        <v>351</v>
      </c>
      <c r="E46" s="3" t="s">
        <v>256</v>
      </c>
      <c r="F46" s="1" t="n">
        <v>57</v>
      </c>
      <c r="I46" s="1" t="n">
        <v>44</v>
      </c>
      <c r="J46" s="0" t="s">
        <v>142</v>
      </c>
      <c r="K46" s="0" t="s">
        <v>75</v>
      </c>
      <c r="L46" s="0" t="s">
        <v>50</v>
      </c>
      <c r="M46" s="0" t="s">
        <v>256</v>
      </c>
      <c r="N46" s="1" t="n">
        <v>107</v>
      </c>
    </row>
    <row r="47" s="3" customFormat="true" ht="15" hidden="false" customHeight="false" outlineLevel="0" collapsed="false">
      <c r="A47" s="4" t="n">
        <v>45</v>
      </c>
      <c r="B47" s="3" t="s">
        <v>118</v>
      </c>
      <c r="C47" s="3" t="s">
        <v>119</v>
      </c>
      <c r="D47" s="3" t="s">
        <v>120</v>
      </c>
      <c r="E47" s="3" t="s">
        <v>256</v>
      </c>
      <c r="F47" s="1" t="n">
        <v>56</v>
      </c>
      <c r="I47" s="1" t="n">
        <v>45</v>
      </c>
      <c r="J47" s="0" t="s">
        <v>48</v>
      </c>
      <c r="K47" s="0" t="s">
        <v>442</v>
      </c>
      <c r="L47" s="0" t="s">
        <v>374</v>
      </c>
      <c r="M47" s="0" t="s">
        <v>13</v>
      </c>
      <c r="N47" s="1" t="n">
        <v>106</v>
      </c>
    </row>
    <row r="48" s="3" customFormat="true" ht="15" hidden="false" customHeight="false" outlineLevel="0" collapsed="false">
      <c r="A48" s="4" t="n">
        <v>46</v>
      </c>
      <c r="B48" s="3" t="s">
        <v>130</v>
      </c>
      <c r="C48" s="3" t="s">
        <v>131</v>
      </c>
      <c r="D48" s="3" t="s">
        <v>132</v>
      </c>
      <c r="E48" s="3" t="s">
        <v>85</v>
      </c>
      <c r="F48" s="1" t="n">
        <v>55</v>
      </c>
      <c r="I48" s="1" t="n">
        <v>46</v>
      </c>
      <c r="J48" s="0" t="s">
        <v>195</v>
      </c>
      <c r="K48" s="0" t="s">
        <v>443</v>
      </c>
      <c r="L48" s="0" t="s">
        <v>374</v>
      </c>
      <c r="M48" s="0" t="s">
        <v>17</v>
      </c>
      <c r="N48" s="1" t="n">
        <v>105</v>
      </c>
    </row>
    <row r="49" s="3" customFormat="true" ht="15" hidden="false" customHeight="false" outlineLevel="0" collapsed="false">
      <c r="A49" s="4" t="n">
        <v>47</v>
      </c>
      <c r="B49" s="3" t="s">
        <v>444</v>
      </c>
      <c r="C49" s="3" t="s">
        <v>187</v>
      </c>
      <c r="D49" s="3" t="s">
        <v>374</v>
      </c>
      <c r="E49" s="3" t="s">
        <v>13</v>
      </c>
      <c r="F49" s="1" t="n">
        <v>54</v>
      </c>
      <c r="I49" s="1" t="n">
        <v>47</v>
      </c>
      <c r="J49" s="0" t="s">
        <v>445</v>
      </c>
      <c r="K49" s="0" t="s">
        <v>446</v>
      </c>
      <c r="L49" s="0" t="s">
        <v>374</v>
      </c>
      <c r="M49" s="0" t="s">
        <v>190</v>
      </c>
      <c r="N49" s="1" t="n">
        <v>104</v>
      </c>
    </row>
    <row r="50" s="3" customFormat="true" ht="15" hidden="false" customHeight="false" outlineLevel="0" collapsed="false">
      <c r="A50" s="4" t="n">
        <v>48</v>
      </c>
      <c r="B50" s="3" t="s">
        <v>99</v>
      </c>
      <c r="C50" s="3" t="s">
        <v>447</v>
      </c>
      <c r="D50" s="3" t="s">
        <v>27</v>
      </c>
      <c r="E50" s="3" t="s">
        <v>256</v>
      </c>
      <c r="F50" s="1" t="n">
        <v>53</v>
      </c>
      <c r="I50" s="1" t="n">
        <v>48</v>
      </c>
      <c r="J50" s="0" t="s">
        <v>128</v>
      </c>
      <c r="K50" s="0" t="s">
        <v>129</v>
      </c>
      <c r="L50" s="0" t="s">
        <v>61</v>
      </c>
      <c r="M50" s="0" t="s">
        <v>54</v>
      </c>
      <c r="N50" s="1" t="n">
        <v>103</v>
      </c>
    </row>
    <row r="51" s="3" customFormat="true" ht="15" hidden="false" customHeight="false" outlineLevel="0" collapsed="false">
      <c r="A51" s="4" t="n">
        <v>49</v>
      </c>
      <c r="B51" s="3" t="s">
        <v>448</v>
      </c>
      <c r="C51" s="3" t="s">
        <v>127</v>
      </c>
      <c r="D51" s="3" t="s">
        <v>53</v>
      </c>
      <c r="E51" s="3" t="s">
        <v>256</v>
      </c>
      <c r="F51" s="1" t="n">
        <v>52</v>
      </c>
      <c r="I51" s="1" t="n">
        <v>49</v>
      </c>
      <c r="J51" s="0" t="s">
        <v>59</v>
      </c>
      <c r="K51" s="0" t="s">
        <v>449</v>
      </c>
      <c r="L51" s="0" t="s">
        <v>374</v>
      </c>
      <c r="M51" s="0" t="s">
        <v>54</v>
      </c>
      <c r="N51" s="1" t="n">
        <v>102</v>
      </c>
    </row>
    <row r="52" s="3" customFormat="true" ht="15" hidden="false" customHeight="false" outlineLevel="0" collapsed="false">
      <c r="A52" s="4" t="n">
        <v>50</v>
      </c>
      <c r="B52" s="3" t="s">
        <v>450</v>
      </c>
      <c r="C52" s="3" t="s">
        <v>451</v>
      </c>
      <c r="D52" s="3" t="s">
        <v>47</v>
      </c>
      <c r="E52" s="3" t="s">
        <v>44</v>
      </c>
      <c r="F52" s="1" t="n">
        <v>51</v>
      </c>
      <c r="I52" s="1" t="n">
        <v>50</v>
      </c>
      <c r="J52" s="0" t="s">
        <v>101</v>
      </c>
      <c r="K52" s="0" t="s">
        <v>146</v>
      </c>
      <c r="L52" s="0" t="s">
        <v>50</v>
      </c>
      <c r="M52" s="0" t="s">
        <v>256</v>
      </c>
      <c r="N52" s="1" t="n">
        <v>101</v>
      </c>
    </row>
    <row r="53" s="3" customFormat="true" ht="15" hidden="false" customHeight="false" outlineLevel="0" collapsed="false">
      <c r="A53" s="4" t="n">
        <v>51</v>
      </c>
      <c r="B53" s="3" t="s">
        <v>278</v>
      </c>
      <c r="C53" s="3" t="s">
        <v>279</v>
      </c>
      <c r="D53" s="3" t="s">
        <v>132</v>
      </c>
      <c r="E53" s="3" t="s">
        <v>256</v>
      </c>
      <c r="F53" s="1" t="n">
        <v>50</v>
      </c>
      <c r="I53" s="1" t="n">
        <v>51</v>
      </c>
      <c r="J53" s="0" t="s">
        <v>128</v>
      </c>
      <c r="K53" s="0" t="s">
        <v>424</v>
      </c>
      <c r="L53" s="0" t="s">
        <v>168</v>
      </c>
      <c r="M53" s="0" t="s">
        <v>256</v>
      </c>
      <c r="N53" s="1" t="n">
        <v>100</v>
      </c>
    </row>
    <row r="54" s="3" customFormat="true" ht="15" hidden="false" customHeight="false" outlineLevel="0" collapsed="false">
      <c r="A54" s="4" t="n">
        <v>52</v>
      </c>
      <c r="B54" s="3" t="s">
        <v>452</v>
      </c>
      <c r="C54" s="3" t="s">
        <v>453</v>
      </c>
      <c r="D54" s="3" t="s">
        <v>41</v>
      </c>
      <c r="E54" s="3" t="s">
        <v>54</v>
      </c>
      <c r="F54" s="1" t="n">
        <v>49</v>
      </c>
      <c r="I54" s="1" t="n">
        <v>52</v>
      </c>
      <c r="J54" s="0" t="s">
        <v>128</v>
      </c>
      <c r="K54" s="0" t="s">
        <v>454</v>
      </c>
      <c r="L54" s="0" t="s">
        <v>66</v>
      </c>
      <c r="M54" s="0" t="s">
        <v>17</v>
      </c>
      <c r="N54" s="1" t="n">
        <v>99</v>
      </c>
    </row>
    <row r="55" s="3" customFormat="true" ht="15" hidden="false" customHeight="false" outlineLevel="0" collapsed="false">
      <c r="A55" s="4" t="n">
        <v>53</v>
      </c>
      <c r="B55" s="3" t="s">
        <v>134</v>
      </c>
      <c r="C55" s="3" t="s">
        <v>131</v>
      </c>
      <c r="D55" s="3" t="s">
        <v>120</v>
      </c>
      <c r="E55" s="3" t="s">
        <v>85</v>
      </c>
      <c r="F55" s="1" t="n">
        <v>48</v>
      </c>
      <c r="I55" s="1" t="n">
        <v>53</v>
      </c>
      <c r="J55" s="3" t="s">
        <v>145</v>
      </c>
      <c r="K55" s="3" t="s">
        <v>71</v>
      </c>
      <c r="L55" s="3" t="s">
        <v>50</v>
      </c>
      <c r="M55" s="3" t="s">
        <v>54</v>
      </c>
      <c r="N55" s="1" t="n">
        <v>98</v>
      </c>
    </row>
    <row r="56" s="3" customFormat="true" ht="15" hidden="false" customHeight="false" outlineLevel="0" collapsed="false">
      <c r="A56" s="4" t="n">
        <v>54</v>
      </c>
      <c r="B56" s="3" t="s">
        <v>81</v>
      </c>
      <c r="C56" s="3" t="s">
        <v>185</v>
      </c>
      <c r="D56" s="3" t="s">
        <v>27</v>
      </c>
      <c r="E56" s="3" t="s">
        <v>85</v>
      </c>
      <c r="F56" s="1" t="n">
        <v>47</v>
      </c>
      <c r="I56" s="1" t="n">
        <v>54</v>
      </c>
      <c r="J56" s="0" t="s">
        <v>147</v>
      </c>
      <c r="K56" s="0" t="s">
        <v>148</v>
      </c>
      <c r="L56" s="0" t="s">
        <v>374</v>
      </c>
      <c r="M56" s="0" t="s">
        <v>256</v>
      </c>
      <c r="N56" s="1" t="n">
        <v>97</v>
      </c>
    </row>
    <row r="57" s="3" customFormat="true" ht="15" hidden="false" customHeight="false" outlineLevel="0" collapsed="false">
      <c r="A57" s="4" t="n">
        <v>55</v>
      </c>
      <c r="B57" s="3" t="s">
        <v>124</v>
      </c>
      <c r="C57" s="3" t="s">
        <v>137</v>
      </c>
      <c r="D57" s="3" t="s">
        <v>53</v>
      </c>
      <c r="E57" s="3" t="s">
        <v>44</v>
      </c>
      <c r="F57" s="1" t="n">
        <v>46</v>
      </c>
      <c r="I57" s="1" t="n">
        <v>55</v>
      </c>
      <c r="J57" s="0" t="s">
        <v>393</v>
      </c>
      <c r="K57" s="0" t="s">
        <v>398</v>
      </c>
      <c r="L57" s="0" t="s">
        <v>50</v>
      </c>
      <c r="M57" s="0" t="s">
        <v>256</v>
      </c>
      <c r="N57" s="1" t="n">
        <v>96</v>
      </c>
    </row>
    <row r="58" s="3" customFormat="true" ht="15" hidden="false" customHeight="false" outlineLevel="0" collapsed="false">
      <c r="A58" s="4"/>
      <c r="I58" s="1" t="n">
        <v>56</v>
      </c>
      <c r="J58" s="0" t="s">
        <v>157</v>
      </c>
      <c r="K58" s="0" t="s">
        <v>455</v>
      </c>
      <c r="L58" s="0" t="s">
        <v>374</v>
      </c>
      <c r="M58" s="0" t="s">
        <v>96</v>
      </c>
      <c r="N58" s="1" t="n">
        <v>95</v>
      </c>
    </row>
    <row r="59" s="3" customFormat="true" ht="15" hidden="false" customHeight="false" outlineLevel="0" collapsed="false">
      <c r="A59" s="4"/>
      <c r="I59" s="1" t="n">
        <v>57</v>
      </c>
      <c r="J59" s="0" t="s">
        <v>116</v>
      </c>
      <c r="K59" s="0" t="s">
        <v>456</v>
      </c>
      <c r="L59" s="0" t="s">
        <v>50</v>
      </c>
      <c r="M59" s="0" t="s">
        <v>54</v>
      </c>
      <c r="N59" s="1" t="n">
        <v>94</v>
      </c>
    </row>
    <row r="60" s="3" customFormat="true" ht="15" hidden="false" customHeight="false" outlineLevel="0" collapsed="false">
      <c r="A60" s="4"/>
      <c r="I60" s="1" t="n">
        <v>58</v>
      </c>
      <c r="J60" s="3" t="s">
        <v>152</v>
      </c>
      <c r="K60" s="3" t="s">
        <v>153</v>
      </c>
      <c r="L60" s="3" t="s">
        <v>374</v>
      </c>
      <c r="M60" s="3" t="s">
        <v>85</v>
      </c>
      <c r="N60" s="1" t="n">
        <v>93</v>
      </c>
    </row>
    <row r="61" s="3" customFormat="true" ht="15" hidden="false" customHeight="false" outlineLevel="0" collapsed="false">
      <c r="A61" s="4"/>
      <c r="I61" s="1" t="n">
        <v>59</v>
      </c>
      <c r="J61" s="0" t="s">
        <v>162</v>
      </c>
      <c r="K61" s="0" t="s">
        <v>202</v>
      </c>
      <c r="L61" s="0" t="s">
        <v>160</v>
      </c>
      <c r="M61" s="0" t="s">
        <v>17</v>
      </c>
      <c r="N61" s="1" t="n">
        <v>92</v>
      </c>
    </row>
    <row r="62" customFormat="false" ht="15" hidden="false" customHeight="false" outlineLevel="0" collapsed="false">
      <c r="A62" s="1"/>
      <c r="I62" s="1" t="n">
        <v>60</v>
      </c>
      <c r="J62" s="0" t="s">
        <v>396</v>
      </c>
      <c r="K62" s="0" t="s">
        <v>397</v>
      </c>
      <c r="L62" s="0" t="s">
        <v>80</v>
      </c>
      <c r="M62" s="0" t="s">
        <v>256</v>
      </c>
      <c r="N62" s="1" t="n">
        <v>91</v>
      </c>
    </row>
    <row r="63" customFormat="false" ht="15" hidden="false" customHeight="false" outlineLevel="0" collapsed="false">
      <c r="A63" s="1"/>
      <c r="I63" s="1" t="n">
        <v>61</v>
      </c>
      <c r="J63" s="0" t="s">
        <v>298</v>
      </c>
      <c r="K63" s="0" t="s">
        <v>52</v>
      </c>
      <c r="L63" s="0" t="s">
        <v>374</v>
      </c>
      <c r="M63" s="0" t="s">
        <v>13</v>
      </c>
      <c r="N63" s="1" t="n">
        <v>90</v>
      </c>
    </row>
    <row r="64" customFormat="false" ht="15" hidden="false" customHeight="false" outlineLevel="0" collapsed="false">
      <c r="A64" s="1"/>
      <c r="I64" s="1" t="n">
        <v>62</v>
      </c>
      <c r="J64" s="0" t="s">
        <v>59</v>
      </c>
      <c r="K64" s="0" t="s">
        <v>143</v>
      </c>
      <c r="L64" s="0" t="s">
        <v>374</v>
      </c>
      <c r="M64" s="0" t="s">
        <v>13</v>
      </c>
      <c r="N64" s="1" t="n">
        <v>89</v>
      </c>
    </row>
    <row r="65" customFormat="false" ht="15" hidden="false" customHeight="false" outlineLevel="0" collapsed="false">
      <c r="A65" s="1"/>
      <c r="I65" s="1" t="n">
        <v>63</v>
      </c>
      <c r="J65" s="0" t="s">
        <v>414</v>
      </c>
      <c r="K65" s="0" t="s">
        <v>149</v>
      </c>
      <c r="L65" s="0" t="s">
        <v>374</v>
      </c>
      <c r="M65" s="0" t="s">
        <v>13</v>
      </c>
      <c r="N65" s="1" t="n">
        <v>88</v>
      </c>
    </row>
    <row r="66" customFormat="false" ht="15" hidden="false" customHeight="false" outlineLevel="0" collapsed="false">
      <c r="A66" s="1"/>
      <c r="I66" s="1" t="n">
        <v>64</v>
      </c>
      <c r="J66" s="0" t="s">
        <v>48</v>
      </c>
      <c r="K66" s="0" t="s">
        <v>246</v>
      </c>
      <c r="L66" s="0" t="s">
        <v>50</v>
      </c>
      <c r="M66" s="0" t="s">
        <v>44</v>
      </c>
      <c r="N66" s="1" t="n">
        <v>87</v>
      </c>
    </row>
    <row r="67" customFormat="false" ht="15" hidden="false" customHeight="false" outlineLevel="0" collapsed="false">
      <c r="A67" s="1"/>
      <c r="I67" s="1" t="n">
        <v>65</v>
      </c>
      <c r="J67" s="0" t="s">
        <v>162</v>
      </c>
      <c r="K67" s="0" t="s">
        <v>457</v>
      </c>
      <c r="L67" s="0" t="s">
        <v>374</v>
      </c>
      <c r="M67" s="0" t="s">
        <v>190</v>
      </c>
      <c r="N67" s="1" t="n">
        <v>86</v>
      </c>
    </row>
    <row r="68" customFormat="false" ht="15" hidden="false" customHeight="false" outlineLevel="0" collapsed="false">
      <c r="A68" s="1"/>
      <c r="I68" s="1" t="n">
        <v>66</v>
      </c>
      <c r="J68" s="0" t="s">
        <v>247</v>
      </c>
      <c r="K68" s="0" t="s">
        <v>248</v>
      </c>
      <c r="L68" s="0" t="s">
        <v>374</v>
      </c>
      <c r="M68" s="0" t="s">
        <v>13</v>
      </c>
      <c r="N68" s="1" t="n">
        <v>85</v>
      </c>
    </row>
    <row r="69" customFormat="false" ht="15" hidden="false" customHeight="false" outlineLevel="0" collapsed="false">
      <c r="A69" s="1"/>
      <c r="I69" s="1" t="n">
        <v>67</v>
      </c>
      <c r="J69" s="0" t="s">
        <v>412</v>
      </c>
      <c r="K69" s="0" t="s">
        <v>458</v>
      </c>
      <c r="L69" s="0" t="s">
        <v>80</v>
      </c>
      <c r="M69" s="0" t="s">
        <v>256</v>
      </c>
      <c r="N69" s="1" t="n">
        <v>84</v>
      </c>
    </row>
    <row r="70" s="3" customFormat="true" ht="15" hidden="false" customHeight="false" outlineLevel="0" collapsed="false">
      <c r="A70" s="4"/>
      <c r="I70" s="1" t="n">
        <v>68</v>
      </c>
      <c r="J70" s="0" t="s">
        <v>228</v>
      </c>
      <c r="K70" s="0" t="s">
        <v>399</v>
      </c>
      <c r="L70" s="0" t="s">
        <v>160</v>
      </c>
      <c r="M70" s="0" t="s">
        <v>44</v>
      </c>
      <c r="N70" s="1" t="n">
        <v>83</v>
      </c>
    </row>
    <row r="71" customFormat="false" ht="15" hidden="false" customHeight="false" outlineLevel="0" collapsed="false">
      <c r="A71" s="1"/>
      <c r="I71" s="1" t="n">
        <v>69</v>
      </c>
      <c r="J71" s="0" t="s">
        <v>459</v>
      </c>
      <c r="K71" s="0" t="s">
        <v>460</v>
      </c>
      <c r="L71" s="0" t="s">
        <v>61</v>
      </c>
      <c r="M71" s="0" t="s">
        <v>256</v>
      </c>
      <c r="N71" s="1" t="n">
        <v>82</v>
      </c>
    </row>
    <row r="72" customFormat="false" ht="15" hidden="false" customHeight="false" outlineLevel="0" collapsed="false">
      <c r="A72" s="1"/>
      <c r="I72" s="1" t="n">
        <v>70</v>
      </c>
      <c r="J72" s="0" t="s">
        <v>461</v>
      </c>
      <c r="K72" s="0" t="s">
        <v>462</v>
      </c>
      <c r="L72" s="0" t="s">
        <v>374</v>
      </c>
      <c r="M72" s="0" t="s">
        <v>190</v>
      </c>
      <c r="N72" s="1" t="n">
        <v>81</v>
      </c>
    </row>
    <row r="73" customFormat="false" ht="15" hidden="false" customHeight="false" outlineLevel="0" collapsed="false">
      <c r="A73" s="1"/>
      <c r="I73" s="1" t="n">
        <v>71</v>
      </c>
      <c r="J73" s="3" t="s">
        <v>93</v>
      </c>
      <c r="K73" s="3" t="s">
        <v>111</v>
      </c>
      <c r="L73" s="3" t="s">
        <v>160</v>
      </c>
      <c r="M73" s="3" t="s">
        <v>85</v>
      </c>
      <c r="N73" s="1" t="n">
        <v>80</v>
      </c>
    </row>
    <row r="74" customFormat="false" ht="15" hidden="false" customHeight="false" outlineLevel="0" collapsed="false">
      <c r="A74" s="1"/>
      <c r="I74" s="1" t="n">
        <v>72</v>
      </c>
      <c r="J74" s="3" t="s">
        <v>59</v>
      </c>
      <c r="K74" s="3" t="s">
        <v>463</v>
      </c>
      <c r="L74" s="3" t="s">
        <v>66</v>
      </c>
      <c r="M74" s="3" t="s">
        <v>54</v>
      </c>
      <c r="N74" s="1" t="n">
        <v>79</v>
      </c>
    </row>
    <row r="75" customFormat="false" ht="15" hidden="false" customHeight="false" outlineLevel="0" collapsed="false">
      <c r="A75" s="1"/>
      <c r="I75" s="1" t="n">
        <v>73</v>
      </c>
      <c r="J75" s="0" t="s">
        <v>464</v>
      </c>
      <c r="K75" s="0" t="s">
        <v>465</v>
      </c>
      <c r="L75" s="0" t="s">
        <v>374</v>
      </c>
      <c r="M75" s="0" t="s">
        <v>190</v>
      </c>
      <c r="N75" s="1" t="n">
        <v>78</v>
      </c>
    </row>
    <row r="76" customFormat="false" ht="15" hidden="false" customHeight="false" outlineLevel="0" collapsed="false">
      <c r="A76" s="1"/>
      <c r="I76" s="1" t="n">
        <v>74</v>
      </c>
      <c r="J76" s="0" t="s">
        <v>227</v>
      </c>
      <c r="K76" s="0" t="s">
        <v>38</v>
      </c>
      <c r="L76" s="0" t="s">
        <v>160</v>
      </c>
      <c r="M76" s="0" t="s">
        <v>256</v>
      </c>
      <c r="N76" s="1" t="n">
        <v>77</v>
      </c>
    </row>
    <row r="77" customFormat="false" ht="15" hidden="false" customHeight="false" outlineLevel="0" collapsed="false">
      <c r="A77" s="1"/>
      <c r="I77" s="1" t="n">
        <v>75</v>
      </c>
      <c r="J77" s="0" t="s">
        <v>169</v>
      </c>
      <c r="K77" s="0" t="s">
        <v>170</v>
      </c>
      <c r="L77" s="0" t="s">
        <v>168</v>
      </c>
      <c r="M77" s="0" t="s">
        <v>44</v>
      </c>
      <c r="N77" s="1" t="n">
        <v>76</v>
      </c>
    </row>
    <row r="78" s="3" customFormat="true" ht="15" hidden="false" customHeight="false" outlineLevel="0" collapsed="false">
      <c r="A78" s="4"/>
      <c r="I78" s="1" t="n">
        <v>76</v>
      </c>
      <c r="J78" s="0" t="s">
        <v>157</v>
      </c>
      <c r="K78" s="0" t="s">
        <v>158</v>
      </c>
      <c r="L78" s="0" t="s">
        <v>374</v>
      </c>
      <c r="M78" s="0" t="s">
        <v>13</v>
      </c>
      <c r="N78" s="1" t="n">
        <v>75</v>
      </c>
    </row>
    <row r="79" s="3" customFormat="true" ht="15" hidden="false" customHeight="false" outlineLevel="0" collapsed="false">
      <c r="A79" s="4"/>
      <c r="I79" s="1" t="n">
        <v>77</v>
      </c>
      <c r="J79" s="0" t="s">
        <v>414</v>
      </c>
      <c r="K79" s="0" t="s">
        <v>466</v>
      </c>
      <c r="L79" s="0" t="s">
        <v>374</v>
      </c>
      <c r="M79" s="0" t="s">
        <v>190</v>
      </c>
      <c r="N79" s="1" t="n">
        <v>74</v>
      </c>
    </row>
    <row r="80" customFormat="false" ht="15" hidden="false" customHeight="false" outlineLevel="0" collapsed="false">
      <c r="A80" s="1"/>
      <c r="I80" s="1" t="n">
        <v>78</v>
      </c>
      <c r="J80" s="0" t="s">
        <v>166</v>
      </c>
      <c r="K80" s="0" t="s">
        <v>167</v>
      </c>
      <c r="L80" s="0" t="s">
        <v>168</v>
      </c>
      <c r="M80" s="0" t="s">
        <v>256</v>
      </c>
      <c r="N80" s="1" t="n">
        <v>73</v>
      </c>
    </row>
    <row r="81" customFormat="false" ht="15" hidden="false" customHeight="false" outlineLevel="0" collapsed="false">
      <c r="A81" s="1"/>
      <c r="I81" s="1" t="n">
        <v>79</v>
      </c>
      <c r="J81" s="0" t="s">
        <v>112</v>
      </c>
      <c r="K81" s="0" t="s">
        <v>165</v>
      </c>
      <c r="L81" s="0" t="s">
        <v>50</v>
      </c>
      <c r="M81" s="0" t="s">
        <v>17</v>
      </c>
      <c r="N81" s="1" t="n">
        <v>72</v>
      </c>
    </row>
    <row r="82" customFormat="false" ht="15" hidden="false" customHeight="false" outlineLevel="0" collapsed="false">
      <c r="A82" s="1"/>
      <c r="I82" s="1" t="n">
        <v>80</v>
      </c>
      <c r="J82" s="0" t="s">
        <v>162</v>
      </c>
      <c r="K82" s="0" t="s">
        <v>467</v>
      </c>
      <c r="L82" s="0" t="s">
        <v>160</v>
      </c>
      <c r="M82" s="0" t="s">
        <v>256</v>
      </c>
      <c r="N82" s="1" t="n">
        <v>71</v>
      </c>
    </row>
    <row r="83" customFormat="false" ht="15" hidden="false" customHeight="false" outlineLevel="0" collapsed="false">
      <c r="A83" s="1"/>
      <c r="I83" s="1" t="n">
        <v>81</v>
      </c>
      <c r="J83" s="0" t="s">
        <v>238</v>
      </c>
      <c r="K83" s="0" t="s">
        <v>239</v>
      </c>
      <c r="L83" s="0" t="s">
        <v>374</v>
      </c>
      <c r="M83" s="0" t="s">
        <v>13</v>
      </c>
      <c r="N83" s="1" t="n">
        <v>70</v>
      </c>
    </row>
    <row r="84" s="3" customFormat="true" ht="15" hidden="false" customHeight="false" outlineLevel="0" collapsed="false">
      <c r="A84" s="4"/>
      <c r="I84" s="1" t="n">
        <v>82</v>
      </c>
      <c r="J84" s="0" t="s">
        <v>468</v>
      </c>
      <c r="K84" s="0" t="s">
        <v>469</v>
      </c>
      <c r="L84" s="0" t="s">
        <v>374</v>
      </c>
      <c r="M84" s="0" t="s">
        <v>13</v>
      </c>
      <c r="N84" s="1" t="n">
        <v>69</v>
      </c>
    </row>
    <row r="85" customFormat="false" ht="15" hidden="false" customHeight="false" outlineLevel="0" collapsed="false">
      <c r="A85" s="1"/>
      <c r="I85" s="1" t="n">
        <v>83</v>
      </c>
      <c r="J85" s="0" t="s">
        <v>112</v>
      </c>
      <c r="K85" s="0" t="s">
        <v>137</v>
      </c>
      <c r="L85" s="0" t="s">
        <v>132</v>
      </c>
      <c r="M85" s="0" t="s">
        <v>44</v>
      </c>
      <c r="N85" s="1" t="n">
        <v>68</v>
      </c>
    </row>
    <row r="86" s="3" customFormat="true" ht="15" hidden="false" customHeight="false" outlineLevel="0" collapsed="false">
      <c r="A86" s="4"/>
      <c r="I86" s="1" t="n">
        <v>84</v>
      </c>
      <c r="J86" s="0" t="s">
        <v>171</v>
      </c>
      <c r="K86" s="0" t="s">
        <v>127</v>
      </c>
      <c r="L86" s="0" t="s">
        <v>168</v>
      </c>
      <c r="M86" s="0" t="s">
        <v>256</v>
      </c>
      <c r="N86" s="1" t="n">
        <v>67</v>
      </c>
    </row>
    <row r="87" s="3" customFormat="true" ht="15" hidden="false" customHeight="false" outlineLevel="0" collapsed="false">
      <c r="A87" s="4"/>
      <c r="I87" s="1" t="n">
        <v>85</v>
      </c>
      <c r="J87" s="0" t="s">
        <v>470</v>
      </c>
      <c r="K87" s="0" t="s">
        <v>471</v>
      </c>
      <c r="L87" s="0" t="s">
        <v>374</v>
      </c>
      <c r="M87" s="0" t="s">
        <v>190</v>
      </c>
      <c r="N87" s="1" t="n">
        <v>66</v>
      </c>
    </row>
    <row r="88" s="3" customFormat="true" ht="15" hidden="false" customHeight="false" outlineLevel="0" collapsed="false">
      <c r="A88" s="4"/>
      <c r="I88" s="1" t="n">
        <v>86</v>
      </c>
      <c r="J88" s="0" t="s">
        <v>228</v>
      </c>
      <c r="K88" s="0" t="s">
        <v>229</v>
      </c>
      <c r="L88" s="0" t="s">
        <v>160</v>
      </c>
      <c r="M88" s="0" t="s">
        <v>54</v>
      </c>
      <c r="N88" s="1" t="n">
        <v>65</v>
      </c>
    </row>
    <row r="89" s="3" customFormat="true" ht="15" hidden="false" customHeight="false" outlineLevel="0" collapsed="false">
      <c r="A89" s="4"/>
      <c r="I89" s="4"/>
    </row>
    <row r="90" s="3" customFormat="true" ht="15" hidden="false" customHeight="false" outlineLevel="0" collapsed="false">
      <c r="A90" s="4"/>
      <c r="I90" s="4"/>
    </row>
    <row r="91" s="3" customFormat="true" ht="15" hidden="false" customHeight="false" outlineLevel="0" collapsed="false">
      <c r="A91" s="4"/>
      <c r="I91" s="4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s="3" customFormat="true" ht="15" hidden="false" customHeight="false" outlineLevel="0" collapsed="false">
      <c r="A95" s="4"/>
      <c r="I95" s="4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s="3" customFormat="true" ht="15" hidden="false" customHeight="false" outlineLevel="0" collapsed="false">
      <c r="A113" s="4"/>
      <c r="I113" s="4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s="3" customFormat="true" ht="15" hidden="false" customHeight="false" outlineLevel="0" collapsed="false">
      <c r="A128" s="4"/>
      <c r="I128" s="4"/>
    </row>
    <row r="129" s="3" customFormat="true" ht="15" hidden="false" customHeight="false" outlineLevel="0" collapsed="false">
      <c r="A129" s="4"/>
      <c r="I129" s="4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56"/>
    <col collapsed="false" customWidth="true" hidden="false" outlineLevel="0" max="6" min="6" style="1" width="9.14"/>
    <col collapsed="false" customWidth="true" hidden="false" outlineLevel="0" max="13" min="13" style="0" width="23.99"/>
    <col collapsed="false" customWidth="true" hidden="false" outlineLevel="0" max="14" min="14" style="1" width="9.14"/>
  </cols>
  <sheetData>
    <row r="1" customFormat="false" ht="15" hidden="false" customHeight="false" outlineLevel="0" collapsed="false">
      <c r="A1" s="7" t="s">
        <v>0</v>
      </c>
      <c r="I1" s="7" t="s">
        <v>1</v>
      </c>
    </row>
    <row r="2" customFormat="false" ht="15" hidden="false" customHeight="false" outlineLevel="0" collapsed="false">
      <c r="A2" s="11" t="s">
        <v>2</v>
      </c>
      <c r="B2" s="11" t="s">
        <v>3</v>
      </c>
      <c r="C2" s="11"/>
      <c r="D2" s="11" t="s">
        <v>4</v>
      </c>
      <c r="E2" s="11" t="s">
        <v>5</v>
      </c>
      <c r="F2" s="10" t="s">
        <v>6</v>
      </c>
      <c r="I2" s="11" t="s">
        <v>2</v>
      </c>
      <c r="J2" s="11" t="s">
        <v>3</v>
      </c>
      <c r="K2" s="11"/>
      <c r="L2" s="11" t="s">
        <v>4</v>
      </c>
      <c r="M2" s="11" t="s">
        <v>5</v>
      </c>
      <c r="N2" s="10" t="s">
        <v>6</v>
      </c>
    </row>
    <row r="3" customFormat="false" ht="15" hidden="false" customHeight="false" outlineLevel="0" collapsed="false">
      <c r="A3" s="1" t="n">
        <v>1</v>
      </c>
      <c r="B3" s="0" t="s">
        <v>177</v>
      </c>
      <c r="C3" s="0" t="s">
        <v>472</v>
      </c>
      <c r="D3" s="0" t="s">
        <v>9</v>
      </c>
      <c r="E3" s="0" t="s">
        <v>256</v>
      </c>
      <c r="F3" s="1" t="n">
        <v>100</v>
      </c>
      <c r="I3" s="1" t="n">
        <v>1</v>
      </c>
      <c r="J3" s="0" t="s">
        <v>28</v>
      </c>
      <c r="K3" s="0" t="s">
        <v>230</v>
      </c>
      <c r="L3" s="0" t="s">
        <v>66</v>
      </c>
      <c r="M3" s="0" t="s">
        <v>17</v>
      </c>
      <c r="N3" s="1" t="n">
        <v>150</v>
      </c>
    </row>
    <row r="4" customFormat="false" ht="15" hidden="false" customHeight="false" outlineLevel="0" collapsed="false">
      <c r="A4" s="1" t="n">
        <v>2</v>
      </c>
      <c r="B4" s="0" t="s">
        <v>258</v>
      </c>
      <c r="C4" s="0" t="s">
        <v>259</v>
      </c>
      <c r="D4" s="0" t="s">
        <v>47</v>
      </c>
      <c r="E4" s="0" t="s">
        <v>256</v>
      </c>
      <c r="F4" s="1" t="n">
        <v>99</v>
      </c>
      <c r="I4" s="1" t="n">
        <v>2</v>
      </c>
      <c r="J4" s="0" t="s">
        <v>166</v>
      </c>
      <c r="K4" s="0" t="s">
        <v>174</v>
      </c>
      <c r="L4" s="0" t="s">
        <v>9</v>
      </c>
      <c r="M4" s="0" t="s">
        <v>85</v>
      </c>
      <c r="N4" s="1" t="n">
        <v>149</v>
      </c>
    </row>
    <row r="5" customFormat="false" ht="15" hidden="false" customHeight="false" outlineLevel="0" collapsed="false">
      <c r="A5" s="1" t="n">
        <v>3</v>
      </c>
      <c r="B5" s="0" t="s">
        <v>7</v>
      </c>
      <c r="C5" s="0" t="s">
        <v>8</v>
      </c>
      <c r="D5" s="0" t="s">
        <v>9</v>
      </c>
      <c r="E5" s="0" t="s">
        <v>256</v>
      </c>
      <c r="F5" s="1" t="n">
        <v>98</v>
      </c>
      <c r="I5" s="1" t="n">
        <v>3</v>
      </c>
      <c r="J5" s="0" t="s">
        <v>33</v>
      </c>
      <c r="K5" s="0" t="s">
        <v>34</v>
      </c>
      <c r="L5" s="0" t="s">
        <v>9</v>
      </c>
      <c r="M5" s="0" t="s">
        <v>13</v>
      </c>
      <c r="N5" s="1" t="n">
        <v>148</v>
      </c>
    </row>
    <row r="6" customFormat="false" ht="15" hidden="false" customHeight="false" outlineLevel="0" collapsed="false">
      <c r="A6" s="1" t="n">
        <v>4</v>
      </c>
      <c r="B6" s="0" t="s">
        <v>14</v>
      </c>
      <c r="C6" s="0" t="s">
        <v>15</v>
      </c>
      <c r="D6" s="0" t="s">
        <v>16</v>
      </c>
      <c r="E6" s="0" t="s">
        <v>17</v>
      </c>
      <c r="F6" s="1" t="n">
        <v>97</v>
      </c>
      <c r="I6" s="1" t="n">
        <v>4</v>
      </c>
      <c r="J6" s="0" t="s">
        <v>150</v>
      </c>
      <c r="K6" s="0" t="s">
        <v>319</v>
      </c>
      <c r="L6" s="0" t="s">
        <v>50</v>
      </c>
      <c r="M6" s="0" t="s">
        <v>256</v>
      </c>
      <c r="N6" s="1" t="n">
        <v>147</v>
      </c>
    </row>
    <row r="7" customFormat="false" ht="15" hidden="false" customHeight="false" outlineLevel="0" collapsed="false">
      <c r="A7" s="1" t="n">
        <v>5</v>
      </c>
      <c r="B7" s="0" t="s">
        <v>175</v>
      </c>
      <c r="C7" s="0" t="s">
        <v>176</v>
      </c>
      <c r="D7" s="0" t="s">
        <v>9</v>
      </c>
      <c r="E7" s="0" t="s">
        <v>30</v>
      </c>
      <c r="F7" s="1" t="n">
        <v>96</v>
      </c>
      <c r="I7" s="1" t="n">
        <v>5</v>
      </c>
      <c r="J7" s="0" t="s">
        <v>216</v>
      </c>
      <c r="K7" s="0" t="s">
        <v>175</v>
      </c>
      <c r="L7" s="0" t="s">
        <v>80</v>
      </c>
      <c r="M7" s="0" t="s">
        <v>54</v>
      </c>
      <c r="N7" s="1" t="n">
        <v>146</v>
      </c>
    </row>
    <row r="8" customFormat="false" ht="15" hidden="false" customHeight="false" outlineLevel="0" collapsed="false">
      <c r="A8" s="1" t="n">
        <v>6</v>
      </c>
      <c r="B8" s="0" t="s">
        <v>177</v>
      </c>
      <c r="C8" s="0" t="s">
        <v>21</v>
      </c>
      <c r="D8" s="0" t="s">
        <v>22</v>
      </c>
      <c r="E8" s="0" t="s">
        <v>13</v>
      </c>
      <c r="F8" s="1" t="n">
        <v>95</v>
      </c>
      <c r="I8" s="1" t="n">
        <v>6</v>
      </c>
      <c r="J8" s="0" t="s">
        <v>37</v>
      </c>
      <c r="K8" s="0" t="s">
        <v>69</v>
      </c>
      <c r="L8" s="0" t="s">
        <v>66</v>
      </c>
      <c r="M8" s="0" t="s">
        <v>13</v>
      </c>
      <c r="N8" s="1" t="n">
        <v>145</v>
      </c>
    </row>
    <row r="9" customFormat="false" ht="15" hidden="false" customHeight="false" outlineLevel="0" collapsed="false">
      <c r="A9" s="1" t="n">
        <v>7</v>
      </c>
      <c r="B9" s="0" t="s">
        <v>25</v>
      </c>
      <c r="C9" s="0" t="s">
        <v>26</v>
      </c>
      <c r="D9" s="0" t="s">
        <v>27</v>
      </c>
      <c r="E9" s="0" t="s">
        <v>17</v>
      </c>
      <c r="F9" s="1" t="n">
        <v>94</v>
      </c>
      <c r="I9" s="1" t="n">
        <v>7</v>
      </c>
      <c r="J9" s="0" t="s">
        <v>210</v>
      </c>
      <c r="K9" s="0" t="s">
        <v>211</v>
      </c>
      <c r="L9" s="0" t="s">
        <v>66</v>
      </c>
      <c r="M9" s="0" t="s">
        <v>85</v>
      </c>
      <c r="N9" s="1" t="n">
        <v>144</v>
      </c>
    </row>
    <row r="10" customFormat="false" ht="15" hidden="false" customHeight="false" outlineLevel="0" collapsed="false">
      <c r="A10" s="1" t="n">
        <v>8</v>
      </c>
      <c r="B10" s="0" t="s">
        <v>45</v>
      </c>
      <c r="C10" s="0" t="s">
        <v>46</v>
      </c>
      <c r="D10" s="0" t="s">
        <v>47</v>
      </c>
      <c r="E10" s="0" t="s">
        <v>44</v>
      </c>
      <c r="F10" s="1" t="n">
        <v>93</v>
      </c>
      <c r="I10" s="1" t="n">
        <v>8</v>
      </c>
      <c r="J10" s="0" t="s">
        <v>473</v>
      </c>
      <c r="K10" s="0" t="s">
        <v>19</v>
      </c>
      <c r="L10" s="0" t="s">
        <v>9</v>
      </c>
      <c r="M10" s="0" t="s">
        <v>256</v>
      </c>
      <c r="N10" s="1" t="n">
        <v>143</v>
      </c>
    </row>
    <row r="11" customFormat="false" ht="15" hidden="false" customHeight="false" outlineLevel="0" collapsed="false">
      <c r="A11" s="1" t="n">
        <v>9</v>
      </c>
      <c r="B11" s="0" t="s">
        <v>180</v>
      </c>
      <c r="C11" s="0" t="s">
        <v>109</v>
      </c>
      <c r="D11" s="0" t="s">
        <v>47</v>
      </c>
      <c r="E11" s="0" t="s">
        <v>30</v>
      </c>
      <c r="F11" s="1" t="n">
        <v>92</v>
      </c>
      <c r="I11" s="1" t="n">
        <v>9</v>
      </c>
      <c r="J11" s="0" t="s">
        <v>219</v>
      </c>
      <c r="K11" s="0" t="s">
        <v>65</v>
      </c>
      <c r="L11" s="0" t="s">
        <v>66</v>
      </c>
      <c r="M11" s="0" t="s">
        <v>30</v>
      </c>
      <c r="N11" s="1" t="n">
        <v>142</v>
      </c>
    </row>
    <row r="12" customFormat="false" ht="15" hidden="false" customHeight="false" outlineLevel="0" collapsed="false">
      <c r="A12" s="1" t="n">
        <v>10</v>
      </c>
      <c r="B12" s="0" t="s">
        <v>413</v>
      </c>
      <c r="C12" s="0" t="s">
        <v>32</v>
      </c>
      <c r="D12" s="0" t="s">
        <v>9</v>
      </c>
      <c r="E12" s="0" t="s">
        <v>13</v>
      </c>
      <c r="F12" s="1" t="n">
        <v>91</v>
      </c>
      <c r="I12" s="1" t="n">
        <v>10</v>
      </c>
      <c r="J12" s="0" t="s">
        <v>216</v>
      </c>
      <c r="K12" s="0" t="s">
        <v>474</v>
      </c>
      <c r="L12" s="0" t="s">
        <v>61</v>
      </c>
      <c r="M12" s="0" t="s">
        <v>256</v>
      </c>
      <c r="N12" s="1" t="n">
        <v>141</v>
      </c>
    </row>
    <row r="13" customFormat="false" ht="15" hidden="false" customHeight="false" outlineLevel="0" collapsed="false">
      <c r="A13" s="1" t="n">
        <v>11</v>
      </c>
      <c r="B13" s="0" t="s">
        <v>172</v>
      </c>
      <c r="C13" s="0" t="s">
        <v>279</v>
      </c>
      <c r="D13" s="0" t="s">
        <v>22</v>
      </c>
      <c r="E13" s="0" t="s">
        <v>54</v>
      </c>
      <c r="F13" s="1" t="n">
        <v>90</v>
      </c>
      <c r="I13" s="1" t="n">
        <v>11</v>
      </c>
      <c r="J13" s="0" t="s">
        <v>23</v>
      </c>
      <c r="K13" s="0" t="s">
        <v>475</v>
      </c>
      <c r="L13" s="0" t="s">
        <v>9</v>
      </c>
      <c r="M13" s="0" t="s">
        <v>30</v>
      </c>
      <c r="N13" s="1" t="n">
        <v>140</v>
      </c>
    </row>
    <row r="14" customFormat="false" ht="15" hidden="false" customHeight="false" outlineLevel="0" collapsed="false">
      <c r="A14" s="1" t="n">
        <v>12</v>
      </c>
      <c r="B14" s="0" t="s">
        <v>476</v>
      </c>
      <c r="C14" s="0" t="s">
        <v>192</v>
      </c>
      <c r="D14" s="0" t="s">
        <v>88</v>
      </c>
      <c r="E14" s="0" t="s">
        <v>17</v>
      </c>
      <c r="F14" s="1" t="n">
        <v>89</v>
      </c>
      <c r="I14" s="1" t="n">
        <v>12</v>
      </c>
      <c r="J14" s="0" t="s">
        <v>55</v>
      </c>
      <c r="K14" s="0" t="s">
        <v>56</v>
      </c>
      <c r="L14" s="0" t="s">
        <v>9</v>
      </c>
      <c r="M14" s="0" t="s">
        <v>13</v>
      </c>
      <c r="N14" s="1" t="n">
        <v>139</v>
      </c>
    </row>
    <row r="15" customFormat="false" ht="15" hidden="false" customHeight="false" outlineLevel="0" collapsed="false">
      <c r="A15" s="1" t="n">
        <v>13</v>
      </c>
      <c r="B15" s="0" t="s">
        <v>180</v>
      </c>
      <c r="C15" s="0" t="s">
        <v>181</v>
      </c>
      <c r="D15" s="0" t="s">
        <v>22</v>
      </c>
      <c r="E15" s="0" t="s">
        <v>96</v>
      </c>
      <c r="F15" s="1" t="n">
        <v>88</v>
      </c>
      <c r="I15" s="1" t="n">
        <v>13</v>
      </c>
      <c r="J15" s="0" t="s">
        <v>128</v>
      </c>
      <c r="K15" s="0" t="s">
        <v>477</v>
      </c>
      <c r="L15" s="0" t="s">
        <v>61</v>
      </c>
      <c r="M15" s="0" t="s">
        <v>54</v>
      </c>
      <c r="N15" s="1" t="n">
        <v>138</v>
      </c>
    </row>
    <row r="16" customFormat="false" ht="15" hidden="false" customHeight="false" outlineLevel="0" collapsed="false">
      <c r="A16" s="1" t="n">
        <v>14</v>
      </c>
      <c r="B16" s="0" t="s">
        <v>311</v>
      </c>
      <c r="C16" s="0" t="s">
        <v>202</v>
      </c>
      <c r="D16" s="0" t="s">
        <v>9</v>
      </c>
      <c r="E16" s="0" t="s">
        <v>30</v>
      </c>
      <c r="F16" s="1" t="n">
        <v>87</v>
      </c>
      <c r="I16" s="1" t="n">
        <v>14</v>
      </c>
      <c r="J16" s="0" t="s">
        <v>11</v>
      </c>
      <c r="K16" s="0" t="s">
        <v>173</v>
      </c>
      <c r="L16" s="0" t="s">
        <v>16</v>
      </c>
      <c r="M16" s="0" t="s">
        <v>17</v>
      </c>
      <c r="N16" s="1" t="n">
        <v>137</v>
      </c>
    </row>
    <row r="17" customFormat="false" ht="15" hidden="false" customHeight="false" outlineLevel="0" collapsed="false">
      <c r="A17" s="4" t="n">
        <v>15</v>
      </c>
      <c r="B17" s="0" t="s">
        <v>103</v>
      </c>
      <c r="C17" s="0" t="s">
        <v>104</v>
      </c>
      <c r="D17" s="0" t="s">
        <v>27</v>
      </c>
      <c r="E17" s="0" t="s">
        <v>256</v>
      </c>
      <c r="F17" s="1" t="n">
        <v>86</v>
      </c>
      <c r="I17" s="1" t="n">
        <v>15</v>
      </c>
      <c r="J17" s="0" t="s">
        <v>48</v>
      </c>
      <c r="K17" s="0" t="s">
        <v>49</v>
      </c>
      <c r="L17" s="0" t="s">
        <v>50</v>
      </c>
      <c r="M17" s="0" t="s">
        <v>256</v>
      </c>
      <c r="N17" s="1" t="n">
        <v>136</v>
      </c>
    </row>
    <row r="18" customFormat="false" ht="15" hidden="false" customHeight="false" outlineLevel="0" collapsed="false">
      <c r="A18" s="4" t="n">
        <v>16</v>
      </c>
      <c r="B18" s="0" t="s">
        <v>86</v>
      </c>
      <c r="C18" s="0" t="s">
        <v>87</v>
      </c>
      <c r="D18" s="0" t="s">
        <v>88</v>
      </c>
      <c r="E18" s="0" t="s">
        <v>256</v>
      </c>
      <c r="F18" s="1" t="n">
        <v>85</v>
      </c>
      <c r="I18" s="1" t="n">
        <v>16</v>
      </c>
      <c r="J18" s="0" t="s">
        <v>83</v>
      </c>
      <c r="K18" s="0" t="s">
        <v>84</v>
      </c>
      <c r="L18" s="0" t="s">
        <v>61</v>
      </c>
      <c r="M18" s="0" t="s">
        <v>85</v>
      </c>
      <c r="N18" s="1" t="n">
        <v>135</v>
      </c>
    </row>
    <row r="19" customFormat="false" ht="15" hidden="false" customHeight="false" outlineLevel="0" collapsed="false">
      <c r="A19" s="4" t="n">
        <v>17</v>
      </c>
      <c r="B19" s="0" t="s">
        <v>81</v>
      </c>
      <c r="C19" s="0" t="s">
        <v>478</v>
      </c>
      <c r="D19" s="0" t="s">
        <v>41</v>
      </c>
      <c r="E19" s="0" t="s">
        <v>17</v>
      </c>
      <c r="F19" s="1" t="n">
        <v>84</v>
      </c>
      <c r="I19" s="1" t="n">
        <v>17</v>
      </c>
      <c r="J19" s="0" t="s">
        <v>76</v>
      </c>
      <c r="K19" s="0" t="s">
        <v>77</v>
      </c>
      <c r="L19" s="0" t="s">
        <v>9</v>
      </c>
      <c r="M19" s="0" t="s">
        <v>13</v>
      </c>
      <c r="N19" s="1" t="n">
        <v>134</v>
      </c>
    </row>
    <row r="20" customFormat="false" ht="15" hidden="false" customHeight="false" outlineLevel="0" collapsed="false">
      <c r="A20" s="4" t="n">
        <v>18</v>
      </c>
      <c r="B20" s="0" t="s">
        <v>70</v>
      </c>
      <c r="C20" s="0" t="s">
        <v>71</v>
      </c>
      <c r="D20" s="0" t="s">
        <v>47</v>
      </c>
      <c r="E20" s="0" t="s">
        <v>54</v>
      </c>
      <c r="F20" s="1" t="n">
        <v>83</v>
      </c>
      <c r="I20" s="1" t="n">
        <v>18</v>
      </c>
      <c r="J20" s="0" t="s">
        <v>412</v>
      </c>
      <c r="K20" s="0" t="s">
        <v>46</v>
      </c>
      <c r="L20" s="0" t="s">
        <v>80</v>
      </c>
      <c r="M20" s="0" t="s">
        <v>44</v>
      </c>
      <c r="N20" s="1" t="n">
        <v>133</v>
      </c>
    </row>
    <row r="21" customFormat="false" ht="15" hidden="false" customHeight="false" outlineLevel="0" collapsed="false">
      <c r="A21" s="4" t="n">
        <v>19</v>
      </c>
      <c r="B21" s="0" t="s">
        <v>74</v>
      </c>
      <c r="C21" s="0" t="s">
        <v>75</v>
      </c>
      <c r="D21" s="0" t="s">
        <v>27</v>
      </c>
      <c r="E21" s="0" t="s">
        <v>13</v>
      </c>
      <c r="F21" s="1" t="n">
        <v>82</v>
      </c>
      <c r="I21" s="1" t="n">
        <v>19</v>
      </c>
      <c r="J21" s="0" t="s">
        <v>142</v>
      </c>
      <c r="K21" s="0" t="s">
        <v>332</v>
      </c>
      <c r="L21" s="0" t="s">
        <v>168</v>
      </c>
      <c r="M21" s="0" t="s">
        <v>256</v>
      </c>
      <c r="N21" s="1" t="n">
        <v>132</v>
      </c>
    </row>
    <row r="22" customFormat="false" ht="15" hidden="false" customHeight="false" outlineLevel="0" collapsed="false">
      <c r="A22" s="4" t="n">
        <v>20</v>
      </c>
      <c r="B22" s="0" t="s">
        <v>107</v>
      </c>
      <c r="C22" s="0" t="s">
        <v>38</v>
      </c>
      <c r="D22" s="0" t="s">
        <v>47</v>
      </c>
      <c r="E22" s="0" t="s">
        <v>256</v>
      </c>
      <c r="F22" s="1" t="n">
        <v>81</v>
      </c>
      <c r="I22" s="1" t="n">
        <v>20</v>
      </c>
      <c r="J22" s="0" t="s">
        <v>42</v>
      </c>
      <c r="K22" s="0" t="s">
        <v>43</v>
      </c>
      <c r="L22" s="0" t="s">
        <v>9</v>
      </c>
      <c r="M22" s="0" t="s">
        <v>44</v>
      </c>
      <c r="N22" s="1" t="n">
        <v>131</v>
      </c>
    </row>
    <row r="23" customFormat="false" ht="15" hidden="false" customHeight="false" outlineLevel="0" collapsed="false">
      <c r="A23" s="4" t="n">
        <v>21</v>
      </c>
      <c r="B23" s="0" t="s">
        <v>94</v>
      </c>
      <c r="C23" s="0" t="s">
        <v>95</v>
      </c>
      <c r="D23" s="0" t="s">
        <v>27</v>
      </c>
      <c r="E23" s="0" t="s">
        <v>96</v>
      </c>
      <c r="F23" s="1" t="n">
        <v>80</v>
      </c>
      <c r="I23" s="1" t="n">
        <v>21</v>
      </c>
      <c r="J23" s="0" t="s">
        <v>89</v>
      </c>
      <c r="K23" s="0" t="s">
        <v>90</v>
      </c>
      <c r="L23" s="0" t="s">
        <v>66</v>
      </c>
      <c r="M23" s="0" t="s">
        <v>54</v>
      </c>
      <c r="N23" s="1" t="n">
        <v>130</v>
      </c>
    </row>
    <row r="24" customFormat="false" ht="15" hidden="false" customHeight="false" outlineLevel="0" collapsed="false">
      <c r="A24" s="4" t="n">
        <v>22</v>
      </c>
      <c r="B24" s="0" t="s">
        <v>425</v>
      </c>
      <c r="C24" s="0" t="s">
        <v>426</v>
      </c>
      <c r="D24" s="0" t="s">
        <v>115</v>
      </c>
      <c r="E24" s="0" t="s">
        <v>256</v>
      </c>
      <c r="F24" s="1" t="n">
        <v>79</v>
      </c>
      <c r="I24" s="1" t="n">
        <v>22</v>
      </c>
      <c r="J24" s="0" t="s">
        <v>479</v>
      </c>
      <c r="K24" s="0" t="s">
        <v>480</v>
      </c>
      <c r="L24" s="0" t="s">
        <v>9</v>
      </c>
      <c r="M24" s="0" t="s">
        <v>30</v>
      </c>
      <c r="N24" s="1" t="n">
        <v>129</v>
      </c>
    </row>
    <row r="25" customFormat="false" ht="15" hidden="false" customHeight="false" outlineLevel="0" collapsed="false">
      <c r="A25" s="4" t="n">
        <v>23</v>
      </c>
      <c r="B25" s="0" t="s">
        <v>337</v>
      </c>
      <c r="C25" s="0" t="s">
        <v>338</v>
      </c>
      <c r="D25" s="0" t="s">
        <v>115</v>
      </c>
      <c r="E25" s="0" t="s">
        <v>256</v>
      </c>
      <c r="F25" s="1" t="n">
        <v>78</v>
      </c>
      <c r="I25" s="1" t="n">
        <v>23</v>
      </c>
      <c r="J25" s="0" t="s">
        <v>112</v>
      </c>
      <c r="K25" s="0" t="s">
        <v>95</v>
      </c>
      <c r="L25" s="0" t="s">
        <v>66</v>
      </c>
      <c r="M25" s="0" t="s">
        <v>96</v>
      </c>
      <c r="N25" s="1" t="n">
        <v>128</v>
      </c>
    </row>
    <row r="26" customFormat="false" ht="15" hidden="false" customHeight="false" outlineLevel="0" collapsed="false">
      <c r="A26" s="4" t="n">
        <v>24</v>
      </c>
      <c r="B26" s="0" t="s">
        <v>110</v>
      </c>
      <c r="C26" s="0" t="s">
        <v>111</v>
      </c>
      <c r="D26" s="0" t="s">
        <v>53</v>
      </c>
      <c r="E26" s="0" t="s">
        <v>85</v>
      </c>
      <c r="F26" s="1" t="n">
        <v>77</v>
      </c>
      <c r="I26" s="1" t="n">
        <v>24</v>
      </c>
      <c r="J26" s="0" t="s">
        <v>72</v>
      </c>
      <c r="K26" s="0" t="s">
        <v>73</v>
      </c>
      <c r="L26" s="0" t="s">
        <v>9</v>
      </c>
      <c r="M26" s="0" t="s">
        <v>13</v>
      </c>
      <c r="N26" s="1" t="n">
        <v>127</v>
      </c>
    </row>
    <row r="27" customFormat="false" ht="15" hidden="false" customHeight="false" outlineLevel="0" collapsed="false">
      <c r="A27" s="4" t="n">
        <v>25</v>
      </c>
      <c r="B27" s="0" t="s">
        <v>450</v>
      </c>
      <c r="C27" s="0" t="s">
        <v>451</v>
      </c>
      <c r="D27" s="0" t="s">
        <v>47</v>
      </c>
      <c r="E27" s="0" t="s">
        <v>44</v>
      </c>
      <c r="F27" s="1" t="n">
        <v>76</v>
      </c>
      <c r="I27" s="1" t="n">
        <v>25</v>
      </c>
      <c r="J27" s="0" t="s">
        <v>162</v>
      </c>
      <c r="K27" s="0" t="s">
        <v>481</v>
      </c>
      <c r="L27" s="0" t="s">
        <v>9</v>
      </c>
      <c r="M27" s="0" t="s">
        <v>30</v>
      </c>
      <c r="N27" s="1" t="n">
        <v>126</v>
      </c>
    </row>
    <row r="28" customFormat="false" ht="15" hidden="false" customHeight="false" outlineLevel="0" collapsed="false">
      <c r="A28" s="4" t="n">
        <v>26</v>
      </c>
      <c r="B28" s="0" t="s">
        <v>482</v>
      </c>
      <c r="C28" s="0" t="s">
        <v>483</v>
      </c>
      <c r="D28" s="0" t="s">
        <v>9</v>
      </c>
      <c r="E28" s="0" t="s">
        <v>256</v>
      </c>
      <c r="F28" s="1" t="n">
        <v>75</v>
      </c>
      <c r="I28" s="1" t="n">
        <v>26</v>
      </c>
      <c r="J28" s="0" t="s">
        <v>101</v>
      </c>
      <c r="K28" s="0" t="s">
        <v>102</v>
      </c>
      <c r="L28" s="0" t="s">
        <v>66</v>
      </c>
      <c r="M28" s="0" t="s">
        <v>54</v>
      </c>
      <c r="N28" s="1" t="n">
        <v>125</v>
      </c>
    </row>
    <row r="29" customFormat="false" ht="15" hidden="false" customHeight="false" outlineLevel="0" collapsed="false">
      <c r="A29" s="4" t="n">
        <v>27</v>
      </c>
      <c r="B29" s="0" t="s">
        <v>70</v>
      </c>
      <c r="C29" s="0" t="s">
        <v>101</v>
      </c>
      <c r="D29" s="0" t="s">
        <v>22</v>
      </c>
      <c r="E29" s="0" t="s">
        <v>17</v>
      </c>
      <c r="F29" s="1" t="n">
        <v>74</v>
      </c>
      <c r="I29" s="1" t="n">
        <v>27</v>
      </c>
      <c r="J29" s="0" t="s">
        <v>484</v>
      </c>
      <c r="K29" s="0" t="s">
        <v>106</v>
      </c>
      <c r="L29" s="0" t="s">
        <v>50</v>
      </c>
      <c r="M29" s="0" t="s">
        <v>256</v>
      </c>
      <c r="N29" s="1" t="n">
        <v>124</v>
      </c>
    </row>
    <row r="30" customFormat="false" ht="15" hidden="false" customHeight="false" outlineLevel="0" collapsed="false">
      <c r="A30" s="4" t="n">
        <v>28</v>
      </c>
      <c r="B30" s="0" t="s">
        <v>130</v>
      </c>
      <c r="C30" s="0" t="s">
        <v>131</v>
      </c>
      <c r="D30" s="0" t="s">
        <v>132</v>
      </c>
      <c r="E30" s="0" t="s">
        <v>85</v>
      </c>
      <c r="F30" s="1" t="n">
        <v>73</v>
      </c>
      <c r="I30" s="1" t="n">
        <v>28</v>
      </c>
      <c r="J30" s="0" t="s">
        <v>485</v>
      </c>
      <c r="K30" s="0" t="s">
        <v>486</v>
      </c>
      <c r="L30" s="0" t="s">
        <v>80</v>
      </c>
      <c r="M30" s="0" t="s">
        <v>17</v>
      </c>
      <c r="N30" s="1" t="n">
        <v>123</v>
      </c>
    </row>
    <row r="31" customFormat="false" ht="15" hidden="false" customHeight="false" outlineLevel="0" collapsed="false">
      <c r="A31" s="4" t="n">
        <v>29</v>
      </c>
      <c r="B31" s="0" t="s">
        <v>118</v>
      </c>
      <c r="C31" s="0" t="s">
        <v>119</v>
      </c>
      <c r="D31" s="0" t="s">
        <v>120</v>
      </c>
      <c r="E31" s="0" t="s">
        <v>256</v>
      </c>
      <c r="F31" s="1" t="n">
        <v>72</v>
      </c>
      <c r="I31" s="1" t="n">
        <v>29</v>
      </c>
      <c r="J31" s="0" t="s">
        <v>116</v>
      </c>
      <c r="K31" s="0" t="s">
        <v>133</v>
      </c>
      <c r="L31" s="0" t="s">
        <v>61</v>
      </c>
      <c r="M31" s="0" t="s">
        <v>96</v>
      </c>
      <c r="N31" s="1" t="n">
        <v>122</v>
      </c>
    </row>
    <row r="32" customFormat="false" ht="15" hidden="false" customHeight="false" outlineLevel="0" collapsed="false">
      <c r="A32" s="4" t="n">
        <v>30</v>
      </c>
      <c r="B32" s="0" t="s">
        <v>126</v>
      </c>
      <c r="C32" s="0" t="s">
        <v>127</v>
      </c>
      <c r="D32" s="0" t="s">
        <v>53</v>
      </c>
      <c r="E32" s="0" t="s">
        <v>256</v>
      </c>
      <c r="F32" s="1" t="n">
        <v>71</v>
      </c>
      <c r="I32" s="1" t="n">
        <v>30</v>
      </c>
      <c r="J32" s="0" t="s">
        <v>138</v>
      </c>
      <c r="K32" s="0" t="s">
        <v>280</v>
      </c>
      <c r="L32" s="0" t="s">
        <v>9</v>
      </c>
      <c r="M32" s="0" t="s">
        <v>13</v>
      </c>
      <c r="N32" s="1" t="n">
        <v>121</v>
      </c>
    </row>
    <row r="33" customFormat="false" ht="15" hidden="false" customHeight="false" outlineLevel="0" collapsed="false">
      <c r="A33" s="4" t="n">
        <v>31</v>
      </c>
      <c r="B33" s="0" t="s">
        <v>134</v>
      </c>
      <c r="C33" s="0" t="s">
        <v>131</v>
      </c>
      <c r="D33" s="0" t="s">
        <v>120</v>
      </c>
      <c r="E33" s="0" t="s">
        <v>85</v>
      </c>
      <c r="F33" s="1" t="n">
        <v>70</v>
      </c>
      <c r="I33" s="1" t="n">
        <v>31</v>
      </c>
      <c r="J33" s="0" t="s">
        <v>487</v>
      </c>
      <c r="K33" s="0" t="s">
        <v>117</v>
      </c>
      <c r="L33" s="0" t="s">
        <v>61</v>
      </c>
      <c r="M33" s="0" t="s">
        <v>54</v>
      </c>
      <c r="N33" s="1" t="n">
        <v>120</v>
      </c>
    </row>
    <row r="34" customFormat="false" ht="15" hidden="false" customHeight="false" outlineLevel="0" collapsed="false">
      <c r="A34" s="4" t="n">
        <v>32</v>
      </c>
      <c r="B34" s="0" t="s">
        <v>93</v>
      </c>
      <c r="C34" s="0" t="s">
        <v>338</v>
      </c>
      <c r="D34" s="0" t="s">
        <v>132</v>
      </c>
      <c r="E34" s="0" t="s">
        <v>256</v>
      </c>
      <c r="F34" s="1" t="n">
        <v>69</v>
      </c>
      <c r="I34" s="1" t="n">
        <v>32</v>
      </c>
      <c r="J34" s="0" t="s">
        <v>191</v>
      </c>
      <c r="K34" s="0" t="s">
        <v>192</v>
      </c>
      <c r="L34" s="0" t="s">
        <v>9</v>
      </c>
      <c r="M34" s="0" t="s">
        <v>13</v>
      </c>
      <c r="N34" s="1" t="n">
        <v>119</v>
      </c>
    </row>
    <row r="35" customFormat="false" ht="15" hidden="false" customHeight="false" outlineLevel="0" collapsed="false">
      <c r="A35" s="4" t="n">
        <v>33</v>
      </c>
      <c r="B35" s="0" t="s">
        <v>488</v>
      </c>
      <c r="C35" s="0" t="s">
        <v>137</v>
      </c>
      <c r="D35" s="0" t="s">
        <v>53</v>
      </c>
      <c r="E35" s="0" t="s">
        <v>44</v>
      </c>
      <c r="F35" s="1" t="n">
        <v>68</v>
      </c>
      <c r="I35" s="1" t="n">
        <v>33</v>
      </c>
      <c r="J35" s="0" t="s">
        <v>121</v>
      </c>
      <c r="K35" s="0" t="s">
        <v>26</v>
      </c>
      <c r="L35" s="0" t="s">
        <v>61</v>
      </c>
      <c r="M35" s="0" t="s">
        <v>17</v>
      </c>
      <c r="N35" s="1" t="n">
        <v>118</v>
      </c>
    </row>
    <row r="36" customFormat="false" ht="15" hidden="false" customHeight="false" outlineLevel="0" collapsed="false">
      <c r="A36" s="4" t="n">
        <v>34</v>
      </c>
      <c r="B36" s="0" t="s">
        <v>197</v>
      </c>
      <c r="C36" s="0" t="s">
        <v>198</v>
      </c>
      <c r="D36" s="0" t="s">
        <v>168</v>
      </c>
      <c r="E36" s="0" t="s">
        <v>256</v>
      </c>
      <c r="F36" s="1" t="n">
        <v>67</v>
      </c>
      <c r="I36" s="1" t="n">
        <v>34</v>
      </c>
      <c r="J36" s="0" t="s">
        <v>393</v>
      </c>
      <c r="K36" s="0" t="s">
        <v>348</v>
      </c>
      <c r="L36" s="0" t="s">
        <v>80</v>
      </c>
      <c r="M36" s="0" t="s">
        <v>256</v>
      </c>
      <c r="N36" s="1" t="n">
        <v>117</v>
      </c>
    </row>
    <row r="37" customFormat="false" ht="15" hidden="false" customHeight="false" outlineLevel="0" collapsed="false">
      <c r="A37" s="4"/>
      <c r="I37" s="1" t="n">
        <v>35</v>
      </c>
      <c r="J37" s="0" t="s">
        <v>214</v>
      </c>
      <c r="K37" s="0" t="s">
        <v>282</v>
      </c>
      <c r="L37" s="0" t="s">
        <v>9</v>
      </c>
      <c r="M37" s="0" t="s">
        <v>13</v>
      </c>
      <c r="N37" s="1" t="n">
        <v>116</v>
      </c>
    </row>
    <row r="38" customFormat="false" ht="15" hidden="false" customHeight="false" outlineLevel="0" collapsed="false">
      <c r="A38" s="4"/>
      <c r="I38" s="1" t="n">
        <v>36</v>
      </c>
      <c r="J38" s="0" t="s">
        <v>142</v>
      </c>
      <c r="K38" s="0" t="s">
        <v>75</v>
      </c>
      <c r="L38" s="0" t="s">
        <v>50</v>
      </c>
      <c r="M38" s="0" t="s">
        <v>256</v>
      </c>
      <c r="N38" s="1" t="n">
        <v>115</v>
      </c>
    </row>
    <row r="39" customFormat="false" ht="15" hidden="false" customHeight="false" outlineLevel="0" collapsed="false">
      <c r="A39" s="4"/>
      <c r="I39" s="1" t="n">
        <v>37</v>
      </c>
      <c r="J39" s="0" t="s">
        <v>147</v>
      </c>
      <c r="K39" s="0" t="s">
        <v>148</v>
      </c>
      <c r="L39" s="0" t="s">
        <v>9</v>
      </c>
      <c r="M39" s="0" t="s">
        <v>256</v>
      </c>
      <c r="N39" s="1" t="n">
        <v>114</v>
      </c>
    </row>
    <row r="40" customFormat="false" ht="15" hidden="false" customHeight="false" outlineLevel="0" collapsed="false">
      <c r="A40" s="4"/>
      <c r="I40" s="1" t="n">
        <v>38</v>
      </c>
      <c r="J40" s="0" t="s">
        <v>489</v>
      </c>
      <c r="K40" s="0" t="s">
        <v>490</v>
      </c>
      <c r="L40" s="0" t="s">
        <v>16</v>
      </c>
      <c r="M40" s="0" t="s">
        <v>17</v>
      </c>
      <c r="N40" s="1" t="n">
        <v>113</v>
      </c>
    </row>
    <row r="41" customFormat="false" ht="15" hidden="false" customHeight="false" outlineLevel="0" collapsed="false">
      <c r="A41" s="4"/>
      <c r="I41" s="1" t="n">
        <v>39</v>
      </c>
      <c r="J41" s="0" t="s">
        <v>195</v>
      </c>
      <c r="K41" s="0" t="s">
        <v>109</v>
      </c>
      <c r="L41" s="0" t="s">
        <v>50</v>
      </c>
      <c r="M41" s="0" t="s">
        <v>30</v>
      </c>
      <c r="N41" s="1" t="n">
        <v>112</v>
      </c>
    </row>
    <row r="42" customFormat="false" ht="15" hidden="false" customHeight="false" outlineLevel="0" collapsed="false">
      <c r="A42" s="4"/>
      <c r="I42" s="1" t="n">
        <v>40</v>
      </c>
      <c r="J42" s="0" t="s">
        <v>393</v>
      </c>
      <c r="K42" s="0" t="s">
        <v>398</v>
      </c>
      <c r="L42" s="0" t="s">
        <v>50</v>
      </c>
      <c r="M42" s="0" t="s">
        <v>256</v>
      </c>
      <c r="N42" s="1" t="n">
        <v>111</v>
      </c>
    </row>
    <row r="43" customFormat="false" ht="15" hidden="false" customHeight="false" outlineLevel="0" collapsed="false">
      <c r="A43" s="4"/>
      <c r="I43" s="1" t="n">
        <v>41</v>
      </c>
      <c r="J43" s="0" t="s">
        <v>138</v>
      </c>
      <c r="K43" s="0" t="s">
        <v>491</v>
      </c>
      <c r="L43" s="0" t="s">
        <v>61</v>
      </c>
      <c r="M43" s="0" t="s">
        <v>30</v>
      </c>
      <c r="N43" s="1" t="n">
        <v>110</v>
      </c>
    </row>
    <row r="44" customFormat="false" ht="15" hidden="false" customHeight="false" outlineLevel="0" collapsed="false">
      <c r="A44" s="4"/>
      <c r="I44" s="1" t="n">
        <v>42</v>
      </c>
      <c r="J44" s="0" t="s">
        <v>48</v>
      </c>
      <c r="K44" s="0" t="s">
        <v>442</v>
      </c>
      <c r="L44" s="0" t="s">
        <v>9</v>
      </c>
      <c r="M44" s="0" t="s">
        <v>13</v>
      </c>
      <c r="N44" s="1" t="n">
        <v>109</v>
      </c>
    </row>
    <row r="45" customFormat="false" ht="15" hidden="false" customHeight="false" outlineLevel="0" collapsed="false">
      <c r="A45" s="4"/>
      <c r="I45" s="1" t="n">
        <v>43</v>
      </c>
      <c r="J45" s="0" t="s">
        <v>116</v>
      </c>
      <c r="K45" s="0" t="s">
        <v>456</v>
      </c>
      <c r="L45" s="0" t="s">
        <v>80</v>
      </c>
      <c r="M45" s="0" t="s">
        <v>54</v>
      </c>
      <c r="N45" s="1" t="n">
        <v>108</v>
      </c>
    </row>
    <row r="46" customFormat="false" ht="15" hidden="false" customHeight="false" outlineLevel="0" collapsed="false">
      <c r="A46" s="4"/>
      <c r="I46" s="1" t="n">
        <v>44</v>
      </c>
      <c r="J46" s="0" t="s">
        <v>138</v>
      </c>
      <c r="K46" s="0" t="s">
        <v>139</v>
      </c>
      <c r="L46" s="0" t="s">
        <v>80</v>
      </c>
      <c r="M46" s="0" t="s">
        <v>17</v>
      </c>
      <c r="N46" s="1" t="n">
        <v>107</v>
      </c>
    </row>
    <row r="47" customFormat="false" ht="15" hidden="false" customHeight="false" outlineLevel="0" collapsed="false">
      <c r="A47" s="4"/>
      <c r="I47" s="1" t="n">
        <v>45</v>
      </c>
      <c r="J47" s="0" t="s">
        <v>128</v>
      </c>
      <c r="K47" s="0" t="s">
        <v>367</v>
      </c>
      <c r="L47" s="0" t="s">
        <v>66</v>
      </c>
      <c r="M47" s="0" t="s">
        <v>54</v>
      </c>
      <c r="N47" s="1" t="n">
        <v>106</v>
      </c>
    </row>
    <row r="48" customFormat="false" ht="15" hidden="false" customHeight="false" outlineLevel="0" collapsed="false">
      <c r="A48" s="4"/>
      <c r="I48" s="1" t="n">
        <v>46</v>
      </c>
      <c r="J48" s="0" t="s">
        <v>157</v>
      </c>
      <c r="K48" s="0" t="s">
        <v>455</v>
      </c>
      <c r="L48" s="0" t="s">
        <v>9</v>
      </c>
      <c r="M48" s="0" t="s">
        <v>96</v>
      </c>
      <c r="N48" s="1" t="n">
        <v>105</v>
      </c>
    </row>
    <row r="49" customFormat="false" ht="15" hidden="false" customHeight="false" outlineLevel="0" collapsed="false">
      <c r="A49" s="4"/>
      <c r="I49" s="1" t="n">
        <v>47</v>
      </c>
      <c r="J49" s="0" t="s">
        <v>145</v>
      </c>
      <c r="K49" s="0" t="s">
        <v>71</v>
      </c>
      <c r="L49" s="0" t="s">
        <v>50</v>
      </c>
      <c r="M49" s="0" t="s">
        <v>54</v>
      </c>
      <c r="N49" s="1" t="n">
        <v>104</v>
      </c>
    </row>
    <row r="50" customFormat="false" ht="15" hidden="false" customHeight="false" outlineLevel="0" collapsed="false">
      <c r="A50" s="4"/>
      <c r="I50" s="1" t="n">
        <v>48</v>
      </c>
      <c r="J50" s="0" t="s">
        <v>396</v>
      </c>
      <c r="K50" s="0" t="s">
        <v>397</v>
      </c>
      <c r="L50" s="0" t="s">
        <v>80</v>
      </c>
      <c r="M50" s="0" t="s">
        <v>256</v>
      </c>
      <c r="N50" s="1" t="n">
        <v>103</v>
      </c>
    </row>
    <row r="51" customFormat="false" ht="15" hidden="false" customHeight="false" outlineLevel="0" collapsed="false">
      <c r="A51" s="4"/>
      <c r="I51" s="1" t="n">
        <v>49</v>
      </c>
      <c r="J51" s="0" t="s">
        <v>228</v>
      </c>
      <c r="K51" s="0" t="s">
        <v>399</v>
      </c>
      <c r="L51" s="0" t="s">
        <v>160</v>
      </c>
      <c r="M51" s="0" t="s">
        <v>44</v>
      </c>
      <c r="N51" s="1" t="n">
        <v>102</v>
      </c>
    </row>
    <row r="52" customFormat="false" ht="15" hidden="false" customHeight="false" outlineLevel="0" collapsed="false">
      <c r="A52" s="4"/>
      <c r="I52" s="1" t="n">
        <v>50</v>
      </c>
      <c r="J52" s="0" t="s">
        <v>48</v>
      </c>
      <c r="K52" s="0" t="s">
        <v>246</v>
      </c>
      <c r="L52" s="0" t="s">
        <v>50</v>
      </c>
      <c r="M52" s="0" t="s">
        <v>44</v>
      </c>
      <c r="N52" s="1" t="n">
        <v>101</v>
      </c>
    </row>
    <row r="53" customFormat="false" ht="15" hidden="false" customHeight="false" outlineLevel="0" collapsed="false">
      <c r="A53" s="4"/>
      <c r="I53" s="1" t="n">
        <v>51</v>
      </c>
      <c r="J53" s="0" t="s">
        <v>162</v>
      </c>
      <c r="K53" s="0" t="s">
        <v>202</v>
      </c>
      <c r="L53" s="0" t="s">
        <v>160</v>
      </c>
      <c r="M53" s="0" t="s">
        <v>17</v>
      </c>
      <c r="N53" s="1" t="n">
        <v>100</v>
      </c>
    </row>
    <row r="54" customFormat="false" ht="15" hidden="false" customHeight="false" outlineLevel="0" collapsed="false">
      <c r="A54" s="4"/>
      <c r="I54" s="1" t="n">
        <v>52</v>
      </c>
      <c r="J54" s="0" t="s">
        <v>247</v>
      </c>
      <c r="K54" s="0" t="s">
        <v>248</v>
      </c>
      <c r="L54" s="0" t="s">
        <v>9</v>
      </c>
      <c r="M54" s="0" t="s">
        <v>13</v>
      </c>
      <c r="N54" s="1" t="n">
        <v>99</v>
      </c>
    </row>
    <row r="55" customFormat="false" ht="15" hidden="false" customHeight="false" outlineLevel="0" collapsed="false">
      <c r="A55" s="4"/>
      <c r="I55" s="1" t="n">
        <v>53</v>
      </c>
      <c r="J55" s="0" t="s">
        <v>72</v>
      </c>
      <c r="K55" s="0" t="s">
        <v>149</v>
      </c>
      <c r="L55" s="0" t="s">
        <v>9</v>
      </c>
      <c r="M55" s="0" t="s">
        <v>13</v>
      </c>
      <c r="N55" s="1" t="n">
        <v>98</v>
      </c>
    </row>
    <row r="56" customFormat="false" ht="15" hidden="false" customHeight="false" outlineLevel="0" collapsed="false">
      <c r="A56" s="4"/>
      <c r="I56" s="1" t="n">
        <v>54</v>
      </c>
      <c r="J56" s="0" t="s">
        <v>459</v>
      </c>
      <c r="K56" s="0" t="s">
        <v>460</v>
      </c>
      <c r="L56" s="0" t="s">
        <v>61</v>
      </c>
      <c r="M56" s="0" t="s">
        <v>256</v>
      </c>
      <c r="N56" s="1" t="n">
        <v>97</v>
      </c>
    </row>
    <row r="57" customFormat="false" ht="15" hidden="false" customHeight="false" outlineLevel="0" collapsed="false">
      <c r="A57" s="4"/>
      <c r="I57" s="1" t="n">
        <v>55</v>
      </c>
      <c r="J57" s="0" t="s">
        <v>93</v>
      </c>
      <c r="K57" s="0" t="s">
        <v>111</v>
      </c>
      <c r="L57" s="0" t="s">
        <v>160</v>
      </c>
      <c r="M57" s="0" t="s">
        <v>85</v>
      </c>
      <c r="N57" s="1" t="n">
        <v>96</v>
      </c>
    </row>
    <row r="58" customFormat="false" ht="15" hidden="false" customHeight="false" outlineLevel="0" collapsed="false">
      <c r="A58" s="4"/>
      <c r="I58" s="1" t="n">
        <v>56</v>
      </c>
      <c r="J58" s="0" t="s">
        <v>150</v>
      </c>
      <c r="K58" s="0" t="s">
        <v>156</v>
      </c>
      <c r="L58" s="0" t="s">
        <v>50</v>
      </c>
      <c r="M58" s="0" t="s">
        <v>17</v>
      </c>
      <c r="N58" s="1" t="n">
        <v>95</v>
      </c>
    </row>
    <row r="59" customFormat="false" ht="15" hidden="false" customHeight="false" outlineLevel="0" collapsed="false">
      <c r="A59" s="4"/>
      <c r="I59" s="1" t="n">
        <v>57</v>
      </c>
      <c r="J59" s="0" t="s">
        <v>59</v>
      </c>
      <c r="K59" s="0" t="s">
        <v>463</v>
      </c>
      <c r="L59" s="0" t="s">
        <v>66</v>
      </c>
      <c r="M59" s="0" t="s">
        <v>54</v>
      </c>
      <c r="N59" s="1" t="n">
        <v>94</v>
      </c>
    </row>
    <row r="60" customFormat="false" ht="15" hidden="false" customHeight="false" outlineLevel="0" collapsed="false">
      <c r="A60" s="4"/>
      <c r="I60" s="1" t="n">
        <v>58</v>
      </c>
      <c r="J60" s="0" t="s">
        <v>169</v>
      </c>
      <c r="K60" s="0" t="s">
        <v>170</v>
      </c>
      <c r="L60" s="0" t="s">
        <v>168</v>
      </c>
      <c r="M60" s="0" t="s">
        <v>44</v>
      </c>
      <c r="N60" s="1" t="n">
        <v>93</v>
      </c>
    </row>
    <row r="61" customFormat="false" ht="15" hidden="false" customHeight="false" outlineLevel="0" collapsed="false">
      <c r="A61" s="4"/>
      <c r="I61" s="1" t="n">
        <v>59</v>
      </c>
      <c r="J61" s="0" t="s">
        <v>227</v>
      </c>
      <c r="K61" s="0" t="s">
        <v>38</v>
      </c>
      <c r="L61" s="0" t="s">
        <v>160</v>
      </c>
      <c r="M61" s="0" t="s">
        <v>256</v>
      </c>
      <c r="N61" s="1" t="n">
        <v>92</v>
      </c>
    </row>
    <row r="62" customFormat="false" ht="15" hidden="false" customHeight="false" outlineLevel="0" collapsed="false">
      <c r="A62" s="4"/>
      <c r="I62" s="1" t="n">
        <v>60</v>
      </c>
      <c r="J62" s="0" t="s">
        <v>166</v>
      </c>
      <c r="K62" s="0" t="s">
        <v>167</v>
      </c>
      <c r="L62" s="0" t="s">
        <v>168</v>
      </c>
      <c r="M62" s="0" t="s">
        <v>256</v>
      </c>
      <c r="N62" s="1" t="n">
        <v>91</v>
      </c>
    </row>
    <row r="63" customFormat="false" ht="15" hidden="false" customHeight="false" outlineLevel="0" collapsed="false">
      <c r="A63" s="4"/>
      <c r="I63" s="1" t="n">
        <v>61</v>
      </c>
      <c r="J63" s="0" t="s">
        <v>225</v>
      </c>
      <c r="K63" s="0" t="s">
        <v>492</v>
      </c>
      <c r="L63" s="0" t="s">
        <v>160</v>
      </c>
      <c r="M63" s="0" t="s">
        <v>256</v>
      </c>
      <c r="N63" s="1" t="n">
        <v>90</v>
      </c>
    </row>
    <row r="64" customFormat="false" ht="15" hidden="false" customHeight="false" outlineLevel="0" collapsed="false">
      <c r="A64" s="4"/>
      <c r="I64" s="1" t="n">
        <v>62</v>
      </c>
      <c r="J64" s="0" t="s">
        <v>105</v>
      </c>
      <c r="K64" s="0" t="s">
        <v>372</v>
      </c>
      <c r="L64" s="0" t="s">
        <v>50</v>
      </c>
      <c r="M64" s="0" t="s">
        <v>256</v>
      </c>
      <c r="N64" s="1" t="n">
        <v>89</v>
      </c>
    </row>
    <row r="65" customFormat="false" ht="15" hidden="false" customHeight="false" outlineLevel="0" collapsed="false">
      <c r="A65" s="4"/>
      <c r="I65" s="1" t="n">
        <v>63</v>
      </c>
      <c r="J65" s="0" t="s">
        <v>112</v>
      </c>
      <c r="K65" s="0" t="s">
        <v>165</v>
      </c>
      <c r="L65" s="0" t="s">
        <v>50</v>
      </c>
      <c r="M65" s="0" t="s">
        <v>17</v>
      </c>
      <c r="N65" s="1" t="n">
        <v>88</v>
      </c>
    </row>
    <row r="66" customFormat="false" ht="15" hidden="false" customHeight="false" outlineLevel="0" collapsed="false">
      <c r="A66" s="4"/>
      <c r="I66" s="1" t="n">
        <v>64</v>
      </c>
      <c r="J66" s="0" t="s">
        <v>162</v>
      </c>
      <c r="K66" s="0" t="s">
        <v>467</v>
      </c>
      <c r="L66" s="0" t="s">
        <v>160</v>
      </c>
      <c r="M66" s="0" t="s">
        <v>256</v>
      </c>
      <c r="N66" s="1" t="n">
        <v>87</v>
      </c>
    </row>
    <row r="67" customFormat="false" ht="15" hidden="false" customHeight="false" outlineLevel="0" collapsed="false">
      <c r="A67" s="4"/>
      <c r="I67" s="1" t="n">
        <v>65</v>
      </c>
      <c r="J67" s="0" t="s">
        <v>171</v>
      </c>
      <c r="K67" s="0" t="s">
        <v>127</v>
      </c>
      <c r="L67" s="0" t="s">
        <v>168</v>
      </c>
      <c r="M67" s="0" t="s">
        <v>256</v>
      </c>
      <c r="N67" s="1" t="n">
        <v>86</v>
      </c>
    </row>
    <row r="68" customFormat="false" ht="15" hidden="false" customHeight="false" outlineLevel="0" collapsed="false">
      <c r="A68" s="4"/>
      <c r="I68" s="1" t="n">
        <v>66</v>
      </c>
      <c r="J68" s="0" t="s">
        <v>112</v>
      </c>
      <c r="K68" s="0" t="s">
        <v>137</v>
      </c>
      <c r="L68" s="0" t="s">
        <v>132</v>
      </c>
      <c r="M68" s="0" t="s">
        <v>44</v>
      </c>
      <c r="N68" s="1" t="n">
        <v>85</v>
      </c>
    </row>
    <row r="69" customFormat="false" ht="15" hidden="false" customHeight="false" outlineLevel="0" collapsed="false">
      <c r="A69" s="4"/>
      <c r="I69" s="1" t="n">
        <v>67</v>
      </c>
      <c r="J69" s="0" t="s">
        <v>206</v>
      </c>
      <c r="K69" s="0" t="s">
        <v>207</v>
      </c>
      <c r="L69" s="0" t="s">
        <v>208</v>
      </c>
      <c r="M69" s="0" t="s">
        <v>256</v>
      </c>
      <c r="N69" s="1" t="n">
        <v>84</v>
      </c>
    </row>
    <row r="70" customFormat="false" ht="15" hidden="false" customHeight="false" outlineLevel="0" collapsed="false">
      <c r="A70" s="4"/>
    </row>
    <row r="71" customFormat="false" ht="15" hidden="false" customHeight="false" outlineLevel="0" collapsed="false">
      <c r="A71" s="4"/>
    </row>
    <row r="72" customFormat="false" ht="15" hidden="false" customHeight="false" outlineLevel="0" collapsed="false">
      <c r="A72" s="4"/>
    </row>
    <row r="73" customFormat="false" ht="15" hidden="false" customHeight="false" outlineLevel="0" collapsed="false">
      <c r="A73" s="4"/>
    </row>
    <row r="74" customFormat="false" ht="15" hidden="false" customHeight="false" outlineLevel="0" collapsed="false">
      <c r="A74" s="4"/>
    </row>
    <row r="75" customFormat="false" ht="15" hidden="false" customHeight="false" outlineLevel="0" collapsed="false">
      <c r="A75" s="4"/>
    </row>
    <row r="76" customFormat="false" ht="15" hidden="false" customHeight="false" outlineLevel="0" collapsed="false">
      <c r="A76" s="4"/>
    </row>
    <row r="77" customFormat="false" ht="15" hidden="false" customHeight="false" outlineLevel="0" collapsed="false">
      <c r="A77" s="4"/>
    </row>
    <row r="78" customFormat="false" ht="15" hidden="false" customHeight="false" outlineLevel="0" collapsed="false">
      <c r="A78" s="4"/>
    </row>
    <row r="79" customFormat="false" ht="15" hidden="false" customHeight="false" outlineLevel="0" collapsed="false">
      <c r="A79" s="4"/>
    </row>
    <row r="80" customFormat="false" ht="15" hidden="false" customHeight="false" outlineLevel="0" collapsed="false">
      <c r="A80" s="4"/>
    </row>
    <row r="81" customFormat="false" ht="15" hidden="false" customHeight="false" outlineLevel="0" collapsed="false">
      <c r="A81" s="4"/>
    </row>
    <row r="82" customFormat="false" ht="15" hidden="false" customHeight="false" outlineLevel="0" collapsed="false">
      <c r="A82" s="4"/>
    </row>
    <row r="83" customFormat="false" ht="15" hidden="false" customHeight="false" outlineLevel="0" collapsed="false">
      <c r="A83" s="4"/>
    </row>
    <row r="84" customFormat="false" ht="15" hidden="false" customHeight="false" outlineLevel="0" collapsed="false">
      <c r="A84" s="4"/>
    </row>
    <row r="85" customFormat="false" ht="15" hidden="false" customHeight="false" outlineLevel="0" collapsed="false">
      <c r="A85" s="4"/>
    </row>
    <row r="86" customFormat="false" ht="15" hidden="false" customHeight="false" outlineLevel="0" collapsed="false">
      <c r="A86" s="4"/>
    </row>
    <row r="87" customFormat="false" ht="15" hidden="false" customHeight="false" outlineLevel="0" collapsed="false">
      <c r="A87" s="4"/>
    </row>
    <row r="88" customFormat="false" ht="15" hidden="false" customHeight="false" outlineLevel="0" collapsed="false">
      <c r="A88" s="4"/>
    </row>
    <row r="89" customFormat="false" ht="15" hidden="false" customHeight="false" outlineLevel="0" collapsed="false">
      <c r="A89" s="4"/>
    </row>
    <row r="90" customFormat="false" ht="15" hidden="false" customHeight="false" outlineLevel="0" collapsed="false">
      <c r="A90" s="4"/>
    </row>
    <row r="91" customFormat="false" ht="15" hidden="false" customHeight="false" outlineLevel="0" collapsed="false">
      <c r="A91" s="4"/>
    </row>
    <row r="92" customFormat="false" ht="15" hidden="false" customHeight="false" outlineLevel="0" collapsed="false">
      <c r="A92" s="4"/>
    </row>
    <row r="93" customFormat="false" ht="15" hidden="false" customHeight="false" outlineLevel="0" collapsed="false">
      <c r="A93" s="4"/>
    </row>
    <row r="94" customFormat="false" ht="15" hidden="false" customHeight="false" outlineLevel="0" collapsed="false">
      <c r="A94" s="4"/>
    </row>
    <row r="95" customFormat="false" ht="15" hidden="false" customHeight="false" outlineLevel="0" collapsed="false">
      <c r="A95" s="4"/>
    </row>
    <row r="96" customFormat="false" ht="15" hidden="false" customHeight="false" outlineLevel="0" collapsed="false">
      <c r="A96" s="4"/>
    </row>
    <row r="97" customFormat="false" ht="15" hidden="false" customHeight="false" outlineLevel="0" collapsed="false">
      <c r="A97" s="4"/>
    </row>
    <row r="98" customFormat="false" ht="15" hidden="false" customHeight="false" outlineLevel="0" collapsed="false">
      <c r="A98" s="4"/>
    </row>
    <row r="99" customFormat="false" ht="15" hidden="false" customHeight="false" outlineLevel="0" collapsed="false">
      <c r="A99" s="4"/>
    </row>
    <row r="100" customFormat="false" ht="15" hidden="false" customHeight="false" outlineLevel="0" collapsed="false">
      <c r="A100" s="4"/>
    </row>
    <row r="101" customFormat="false" ht="15" hidden="false" customHeight="false" outlineLevel="0" collapsed="false">
      <c r="A101" s="4"/>
    </row>
    <row r="102" customFormat="false" ht="15" hidden="false" customHeight="false" outlineLevel="0" collapsed="false">
      <c r="A102" s="4"/>
    </row>
    <row r="103" customFormat="false" ht="15" hidden="false" customHeight="false" outlineLevel="0" collapsed="false">
      <c r="A103" s="4"/>
    </row>
    <row r="104" customFormat="false" ht="15" hidden="false" customHeight="false" outlineLevel="0" collapsed="false">
      <c r="A104" s="4"/>
    </row>
    <row r="105" customFormat="false" ht="15" hidden="false" customHeight="false" outlineLevel="0" collapsed="false">
      <c r="A105" s="4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20:04:52Z</dcterms:created>
  <dc:creator>Bobbie</dc:creator>
  <dc:description/>
  <dc:language>en-US</dc:language>
  <cp:lastModifiedBy>Jude Durrant</cp:lastModifiedBy>
  <cp:lastPrinted>2015-03-11T10:08:54Z</cp:lastPrinted>
  <dcterms:modified xsi:type="dcterms:W3CDTF">2022-03-24T17:04:15Z</dcterms:modified>
  <cp:revision>0</cp:revision>
  <dc:subject/>
  <dc:title/>
</cp:coreProperties>
</file>